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5" firstSheet="0" activeTab="3"/>
  </bookViews>
  <sheets>
    <sheet name="Instructions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Sheet1" sheetId="6" state="visible" r:id="rId7"/>
    <sheet name="Template" sheetId="7" state="visible" r:id="rId8"/>
  </sheets>
  <definedNames>
    <definedName function="false" hidden="false" localSheetId="1" name="_xlnm.Print_Area" vbProcedure="false">'2016'!$A$1:$I$40,'2016'!$K$1:$S$40,'2016'!$U$1:$AC$40,'2016'!$AE$1:$AM$40</definedName>
    <definedName function="false" hidden="false" localSheetId="2" name="_xlnm.Print_Area" vbProcedure="false">'2017'!$A$1:$I$40,'2017'!$K$1:$S$40,'2017'!$U$1:$AC$40,'2017'!$AE$1:$AM$40</definedName>
    <definedName function="false" hidden="false" localSheetId="3" name="_xlnm.Print_Area" vbProcedure="false">'2018'!$A$1:$L$40,'2018'!$N$1:$V$40,'2018'!$X$1:$AF$40,'2018'!$AH$1:$AP$40</definedName>
    <definedName function="false" hidden="false" localSheetId="4" name="_xlnm.Print_Area" vbProcedure="false">'2019'!$A$1:$I$40,'2019'!$K$1:$S$40,'2019'!$U$1:$AC$40,'2019'!$AE$1:$AM$40</definedName>
    <definedName function="false" hidden="false" localSheetId="6" name="_xlnm.Print_Area" vbProcedure="false">Template!$A$1:$I$40,Template!$K$1:$S$40,Template!$U$1:$AC$40,Template!$AE$1:$AM$40</definedName>
    <definedName function="false" hidden="false" name="StartingDate" vbProcedure="false">#REF!</definedName>
    <definedName function="false" hidden="false" localSheetId="2" name="StartingDate" vbProcedure="false">#REF!</definedName>
    <definedName function="false" hidden="false" localSheetId="3" name="StartingDate" vbProcedure="false">#REF!</definedName>
    <definedName function="false" hidden="false" localSheetId="4" name="StartingDate" vbProcedure="false">#REF!</definedName>
    <definedName function="false" hidden="false" localSheetId="6" name="Starting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Calibri"/>
            <family val="0"/>
          </rPr>
          <t xml:space="preserve">Michael Hyatt:
</t>
        </r>
        <r>
          <rPr>
            <sz val="10"/>
            <color rgb="FF000000"/>
            <rFont val="Calibri"/>
            <family val="0"/>
          </rPr>
          <t xml:space="preserve">Change this date to the current year to recalculate the entire calend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11</xdr:rowOff>
              </xdr:from>
              <xdr:to>
                <xdr:col>2</xdr:col>
                <xdr:colOff>12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Calibri"/>
            <family val="0"/>
          </rPr>
          <t xml:space="preserve">Michael Hyatt:
</t>
        </r>
        <r>
          <rPr>
            <sz val="10"/>
            <color rgb="FF000000"/>
            <rFont val="Calibri"/>
            <family val="0"/>
          </rPr>
          <t xml:space="preserve">Change this date to the current year to recalculate the entire calend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11</xdr:rowOff>
              </xdr:from>
              <xdr:to>
                <xdr:col>2</xdr:col>
                <xdr:colOff>12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Calibri"/>
            <family val="0"/>
          </rPr>
          <t xml:space="preserve">Michael Hyatt:
</t>
        </r>
        <r>
          <rPr>
            <sz val="10"/>
            <color rgb="FF000000"/>
            <rFont val="Calibri"/>
            <family val="0"/>
          </rPr>
          <t xml:space="preserve">Change this date to the current year to recalculate the entire calend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11</xdr:rowOff>
              </xdr:from>
              <xdr:to>
                <xdr:col>3</xdr:col>
                <xdr:colOff>105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Calibri"/>
            <family val="0"/>
          </rPr>
          <t xml:space="preserve">Michael Hyatt:
</t>
        </r>
        <r>
          <rPr>
            <sz val="10"/>
            <color rgb="FF000000"/>
            <rFont val="Calibri"/>
            <family val="0"/>
          </rPr>
          <t xml:space="preserve">Change this date to the current year to recalculate the entire calend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11</xdr:rowOff>
              </xdr:from>
              <xdr:to>
                <xdr:col>2</xdr:col>
                <xdr:colOff>12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0"/>
            <color rgb="FF000000"/>
            <rFont val="Calibri"/>
            <family val="0"/>
          </rPr>
          <t xml:space="preserve">Michael Hyatt:
</t>
        </r>
        <r>
          <rPr>
            <sz val="10"/>
            <color rgb="FF000000"/>
            <rFont val="Calibri"/>
            <family val="0"/>
          </rPr>
          <t xml:space="preserve">Change this date to the current year to recalculate the entire calenda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8</xdr:row>
                <xdr:rowOff>11</xdr:rowOff>
              </xdr:from>
              <xdr:to>
                <xdr:col>2</xdr:col>
                <xdr:colOff>12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170">
  <si>
    <t xml:space="preserve">Instructions</t>
  </si>
  <si>
    <t xml:space="preserve">To change the year for a calendar, just change the date value in cell A10. Note: the book says A5, but this is incorrect.</t>
  </si>
  <si>
    <t xml:space="preserve">You also might want to color code types of events, in the calendar. For example, you could use green as a fill color</t>
  </si>
  <si>
    <t xml:space="preserve">for all company holidays. You could use yellow for vacation days, etc. Be creative!</t>
  </si>
  <si>
    <t xml:space="preserve">We recommend that you always maintain a three-year calendar. As each year is completed, add another one onto the</t>
  </si>
  <si>
    <t xml:space="preserve">end.</t>
  </si>
  <si>
    <t xml:space="preserve">We also recommend that you transfer the dates to your regular calendar, once you have your overall plan. The purpose</t>
  </si>
  <si>
    <t xml:space="preserve">of this tool is simply to enable you to get the “big picture.”</t>
  </si>
  <si>
    <t xml:space="preserve">Jared Oldenbur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ober</t>
  </si>
  <si>
    <t xml:space="preserve">November</t>
  </si>
  <si>
    <t xml:space="preserve">December</t>
  </si>
  <si>
    <t xml:space="preserve">Youth Rally   </t>
  </si>
  <si>
    <t xml:space="preserve">Vacation Wiconsin</t>
  </si>
  <si>
    <t xml:space="preserve">Time of Grace Filming</t>
  </si>
  <si>
    <t xml:space="preserve">Softball</t>
  </si>
  <si>
    <t xml:space="preserve">MICHIGAN YOUTH GROUP</t>
  </si>
  <si>
    <t xml:space="preserve">Latin</t>
  </si>
  <si>
    <t xml:space="preserve">Anniversary 17 Years/ CLOUTE PREACH</t>
  </si>
  <si>
    <t xml:space="preserve">Staff Appreciation Dinner</t>
  </si>
  <si>
    <t xml:space="preserve">Race the Mac</t>
  </si>
  <si>
    <t xml:space="preserve">Youth Group Mall</t>
  </si>
  <si>
    <t xml:space="preserve">Cloute in Town</t>
  </si>
  <si>
    <t xml:space="preserve">Labor Day</t>
  </si>
  <si>
    <r>
      <rPr>
        <sz val="9"/>
        <color rgb="FFFFFFFF"/>
        <rFont val="Verdana"/>
        <family val="0"/>
      </rPr>
      <t xml:space="preserve">Conference WACO/</t>
    </r>
    <r>
      <rPr>
        <sz val="9"/>
        <color rgb="FF90713A"/>
        <rFont val="Verdana"/>
        <family val="0"/>
      </rPr>
      <t xml:space="preserve">Softball</t>
    </r>
  </si>
  <si>
    <t xml:space="preserve">Leadership Retreat Breckenridge</t>
  </si>
  <si>
    <t xml:space="preserve">Conference WACO</t>
  </si>
  <si>
    <t xml:space="preserve">Mother's Day</t>
  </si>
  <si>
    <r>
      <rPr>
        <sz val="9"/>
        <color rgb="FFFFFFFF"/>
        <rFont val="Verdana"/>
        <family val="0"/>
      </rPr>
      <t xml:space="preserve">Softball/</t>
    </r>
    <r>
      <rPr>
        <sz val="9"/>
        <color rgb="FFDD0806"/>
        <rFont val="Verdana"/>
        <family val="0"/>
      </rPr>
      <t xml:space="preserve">Circuit Meeting</t>
    </r>
  </si>
  <si>
    <t xml:space="preserve">Tough Mudder</t>
  </si>
  <si>
    <t xml:space="preserve">Fall Break</t>
  </si>
  <si>
    <t xml:space="preserve">Bella's Birthday</t>
  </si>
  <si>
    <t xml:space="preserve">Church Picnic @ Bison Park</t>
  </si>
  <si>
    <t xml:space="preserve">RMCC</t>
  </si>
  <si>
    <t xml:space="preserve">In Milwaukee ToG</t>
  </si>
  <si>
    <t xml:space="preserve">Softball Tournament</t>
  </si>
  <si>
    <t xml:space="preserve">Speak in Texas</t>
  </si>
  <si>
    <t xml:space="preserve">Father's Day</t>
  </si>
  <si>
    <t xml:space="preserve">Me RMCC</t>
  </si>
  <si>
    <t xml:space="preserve">Quarterly Review</t>
  </si>
  <si>
    <t xml:space="preserve">Quarterly Review/Softball</t>
  </si>
  <si>
    <t xml:space="preserve">Owen's Birthday</t>
  </si>
  <si>
    <t xml:space="preserve">Paytra's Birthday</t>
  </si>
  <si>
    <t xml:space="preserve"> </t>
  </si>
  <si>
    <t xml:space="preserve">Aimee's Birthday/Softball</t>
  </si>
  <si>
    <t xml:space="preserve">Thanksgiving</t>
  </si>
  <si>
    <t xml:space="preserve">Vacation Wisconsin</t>
  </si>
  <si>
    <t xml:space="preserve">Church Planter Weekend?</t>
  </si>
  <si>
    <t xml:space="preserve">Christmas</t>
  </si>
  <si>
    <t xml:space="preserve">Dad's Birthday</t>
  </si>
  <si>
    <t xml:space="preserve">Church Planter Weekend</t>
  </si>
  <si>
    <t xml:space="preserve">Easter</t>
  </si>
  <si>
    <t xml:space="preserve">Grow in Town</t>
  </si>
  <si>
    <t xml:space="preserve">Conference??</t>
  </si>
  <si>
    <t xml:space="preserve">Advent</t>
  </si>
  <si>
    <t xml:space="preserve">Birkholz Preach</t>
  </si>
  <si>
    <t xml:space="preserve">Youth Rally Speaking</t>
  </si>
  <si>
    <t xml:space="preserve">Boulder Bolder</t>
  </si>
  <si>
    <t xml:space="preserve">Vacation Wisconsin/Oldenburg (Birk Preach)</t>
  </si>
  <si>
    <t xml:space="preserve">x</t>
  </si>
  <si>
    <t xml:space="preserve"> Company Holidays</t>
  </si>
  <si>
    <t xml:space="preserve"> Board Meetings</t>
  </si>
  <si>
    <t xml:space="preserve"> Speaking</t>
  </si>
  <si>
    <t xml:space="preserve">Time of Grace</t>
  </si>
  <si>
    <t xml:space="preserve"> Vacations</t>
  </si>
  <si>
    <t xml:space="preserve"> Business Reviews</t>
  </si>
  <si>
    <t xml:space="preserve"> Races</t>
  </si>
  <si>
    <t xml:space="preserve"> Quarterly Review</t>
  </si>
  <si>
    <t xml:space="preserve"> Industry Events</t>
  </si>
  <si>
    <t xml:space="preserve"> Friends Friday</t>
  </si>
  <si>
    <t xml:space="preserve"> Church Holidays</t>
  </si>
  <si>
    <t xml:space="preserve"> Other Events</t>
  </si>
  <si>
    <t xml:space="preserve"> Family Celebrations or Events</t>
  </si>
  <si>
    <t xml:space="preserve">Ash Wednesday</t>
  </si>
  <si>
    <t xml:space="preserve">Summer Quarter Breckenridge</t>
  </si>
  <si>
    <t xml:space="preserve">no school AVA</t>
  </si>
  <si>
    <t xml:space="preserve">TOG filming St. Marcus</t>
  </si>
  <si>
    <t xml:space="preserve">TOG Filming?</t>
  </si>
  <si>
    <t xml:space="preserve">BOOK MANUSCRIPT DUE! </t>
  </si>
  <si>
    <t xml:space="preserve">TOG Filming St. Marcus</t>
  </si>
  <si>
    <t xml:space="preserve">LATIN</t>
  </si>
  <si>
    <t xml:space="preserve">Rejman Condo Mountains?</t>
  </si>
  <si>
    <t xml:space="preserve">Adventure Camp</t>
  </si>
  <si>
    <t xml:space="preserve">Phelps Street Worship</t>
  </si>
  <si>
    <t xml:space="preserve">Mission Trip to AZ</t>
  </si>
  <si>
    <r>
      <rPr>
        <sz val="9"/>
        <color rgb="FFFFFFFF"/>
        <rFont val="Verdana"/>
        <family val="0"/>
      </rPr>
      <t xml:space="preserve">Latin</t>
    </r>
    <r>
      <rPr>
        <sz val="9"/>
        <color rgb="FF000000"/>
        <rFont val="Verdana"/>
        <family val="0"/>
      </rPr>
      <t xml:space="preserve">/</t>
    </r>
    <r>
      <rPr>
        <b val="true"/>
        <i val="true"/>
        <sz val="9"/>
        <color rgb="FF000000"/>
        <rFont val="Verdana"/>
        <family val="0"/>
      </rPr>
      <t xml:space="preserve">LEADERSHIP RETREAT</t>
    </r>
  </si>
  <si>
    <t xml:space="preserve">Guest Preacher</t>
  </si>
  <si>
    <t xml:space="preserve">DISTRICT MEETING OMAHA</t>
  </si>
  <si>
    <t xml:space="preserve">Church Picnic</t>
  </si>
  <si>
    <t xml:space="preserve">Your Time of Grace Video Filming</t>
  </si>
  <si>
    <t xml:space="preserve">Vacation to Florida</t>
  </si>
  <si>
    <r>
      <rPr>
        <sz val="9"/>
        <color rgb="FFFFFFFF"/>
        <rFont val="Verdana"/>
        <family val="0"/>
      </rPr>
      <t xml:space="preserve">Latin/L</t>
    </r>
    <r>
      <rPr>
        <b val="true"/>
        <sz val="9"/>
        <color rgb="FF000000"/>
        <rFont val="Verdana"/>
        <family val="0"/>
      </rPr>
      <t xml:space="preserve">eadership Council Breakfast</t>
    </r>
  </si>
  <si>
    <t xml:space="preserve">Easter </t>
  </si>
  <si>
    <t xml:space="preserve">Rejman Condo</t>
  </si>
  <si>
    <t xml:space="preserve">Mission Trip to AZ/Softball Tournament</t>
  </si>
  <si>
    <t xml:space="preserve">no school AVA (Plan Jan-March)</t>
  </si>
  <si>
    <t xml:space="preserve">Touch Base Leadership Council?</t>
  </si>
  <si>
    <t xml:space="preserve">Meeting Leadership Council 6:30pm</t>
  </si>
  <si>
    <t xml:space="preserve">Quarterly Review (Me/staff)</t>
  </si>
  <si>
    <t xml:space="preserve">Vacation to Keystone?</t>
  </si>
  <si>
    <t xml:space="preserve">Leadership Council/New Member Sunday</t>
  </si>
  <si>
    <t xml:space="preserve">Owen's Birthday/Latin</t>
  </si>
  <si>
    <t xml:space="preserve">Confirmation Sunday/Paytra's Birthday</t>
  </si>
  <si>
    <t xml:space="preserve">Ski Trip</t>
  </si>
  <si>
    <t xml:space="preserve">Aimee's Birthday</t>
  </si>
  <si>
    <t xml:space="preserve">Conference</t>
  </si>
  <si>
    <t xml:space="preserve">One Service Christmas Eve??</t>
  </si>
  <si>
    <t xml:space="preserve">Downtown Movie </t>
  </si>
  <si>
    <t xml:space="preserve">Kids on Break</t>
  </si>
  <si>
    <t xml:space="preserve">TOG Filming</t>
  </si>
  <si>
    <t xml:space="preserve">Conference Eagle</t>
  </si>
  <si>
    <t xml:space="preserve">Quarterly Review  (staff review)</t>
  </si>
  <si>
    <t xml:space="preserve">Boulder Boulder</t>
  </si>
  <si>
    <t xml:space="preserve">Quarterly Review (Me/Staff)-PARTY</t>
  </si>
  <si>
    <t xml:space="preserve">Reformation Celebration Potluck?</t>
  </si>
  <si>
    <t xml:space="preserve">Things to add</t>
  </si>
  <si>
    <t xml:space="preserve">speaking</t>
  </si>
  <si>
    <t xml:space="preserve">Vacation</t>
  </si>
  <si>
    <t xml:space="preserve">Conferences</t>
  </si>
  <si>
    <t xml:space="preserve">Holidays</t>
  </si>
  <si>
    <t xml:space="preserve">Special Services</t>
  </si>
  <si>
    <t xml:space="preserve">Quarterly Reviews for employees</t>
  </si>
  <si>
    <t xml:space="preserve">Leadership in Breckinridge</t>
  </si>
  <si>
    <t xml:space="preserve">none</t>
  </si>
  <si>
    <t xml:space="preserve">Easter Ad.</t>
  </si>
  <si>
    <t xml:space="preserve">Exponential in Florida</t>
  </si>
  <si>
    <t xml:space="preserve">Easter Sunday</t>
  </si>
  <si>
    <t xml:space="preserve">Prreacher-Birkholz confirmed</t>
  </si>
  <si>
    <t xml:space="preserve">Danae Birthday Trip</t>
  </si>
  <si>
    <t xml:space="preserve">Church Planter</t>
  </si>
  <si>
    <t xml:space="preserve">District Convention Waco</t>
  </si>
  <si>
    <t xml:space="preserve">Keynote</t>
  </si>
  <si>
    <t xml:space="preserve">Home Paint</t>
  </si>
  <si>
    <t xml:space="preserve">Plan Quarter</t>
  </si>
  <si>
    <t xml:space="preserve">Leave for Seminary</t>
  </si>
  <si>
    <t xml:space="preserve">Keynote &amp; workshops at Seminary</t>
  </si>
  <si>
    <t xml:space="preserve">No preacher??</t>
  </si>
  <si>
    <t xml:space="preserve">RANDY'S 50TH BIRTHDAY PALISADES?</t>
  </si>
  <si>
    <t xml:space="preserve">Isabella's Birthday</t>
  </si>
  <si>
    <t xml:space="preserve">Church Party</t>
  </si>
  <si>
    <t xml:space="preserve">Easter  </t>
  </si>
  <si>
    <t xml:space="preserve">Conference and MPSA</t>
  </si>
  <si>
    <t xml:space="preserve">no school AVA/ Church party</t>
  </si>
  <si>
    <t xml:space="preserve">Mission Trip AZ</t>
  </si>
  <si>
    <t xml:space="preserve">Kids Progam and Blessign Bags</t>
  </si>
  <si>
    <t xml:space="preserve">No Project</t>
  </si>
  <si>
    <t xml:space="preserve">Spring Break @ Rejman's</t>
  </si>
  <si>
    <t xml:space="preserve">Leadership Council??</t>
  </si>
  <si>
    <t xml:space="preserve">Keynote </t>
  </si>
  <si>
    <t xml:space="preserve">Men of his Word Conference (alert Latin)</t>
  </si>
  <si>
    <t xml:space="preserve">Men of his Word Conference (Keynote)</t>
  </si>
  <si>
    <t xml:space="preserve">Preacher</t>
  </si>
  <si>
    <t xml:space="preserve">International Youth Rally</t>
  </si>
  <si>
    <t xml:space="preserve">Memorial Day</t>
  </si>
  <si>
    <t xml:space="preserve">Quarterly Review (Me/Staff)</t>
  </si>
  <si>
    <t xml:space="preserve">Conference KC (presenting)</t>
  </si>
  <si>
    <t xml:space="preserve">Head and Hands Conference WLC</t>
  </si>
  <si>
    <t xml:space="preserve">Conference KC</t>
  </si>
  <si>
    <t xml:space="preserve">Men of His Word Doral, FL</t>
  </si>
  <si>
    <t xml:space="preserve">Christmas Eve Worship</t>
  </si>
  <si>
    <t xml:space="preserve">[Your Name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mmmm"/>
    <numFmt numFmtId="168" formatCode="d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u val="single"/>
      <sz val="10"/>
      <color rgb="FF0000D4"/>
      <name val="Verdana"/>
      <family val="0"/>
    </font>
    <font>
      <sz val="9"/>
      <name val="Verdana"/>
      <family val="0"/>
    </font>
    <font>
      <sz val="9"/>
      <color rgb="FFFFFFFF"/>
      <name val="Verdana"/>
      <family val="0"/>
    </font>
    <font>
      <b val="true"/>
      <sz val="12"/>
      <name val="Verdana"/>
      <family val="0"/>
    </font>
    <font>
      <b val="true"/>
      <sz val="12"/>
      <color rgb="FFFFFFFF"/>
      <name val="Verdana"/>
      <family val="0"/>
    </font>
    <font>
      <b val="true"/>
      <sz val="9"/>
      <name val="Verdana"/>
      <family val="0"/>
    </font>
    <font>
      <b val="true"/>
      <sz val="9"/>
      <color rgb="FFFFFFFF"/>
      <name val="Verdana"/>
      <family val="0"/>
    </font>
    <font>
      <sz val="9"/>
      <color rgb="FF90713A"/>
      <name val="Verdana"/>
      <family val="0"/>
    </font>
    <font>
      <sz val="9"/>
      <color rgb="FFDD0806"/>
      <name val="Verdana"/>
      <family val="0"/>
    </font>
    <font>
      <sz val="9"/>
      <color rgb="FF000000"/>
      <name val="Verdana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i val="true"/>
      <sz val="9"/>
      <color rgb="FF000000"/>
      <name val="Verdana"/>
      <family val="0"/>
    </font>
    <font>
      <b val="true"/>
      <sz val="9"/>
      <color rgb="FF000000"/>
      <name val="Verdana"/>
      <family val="0"/>
    </font>
    <font>
      <sz val="10"/>
      <color rgb="FFFFFFFF"/>
      <name val="Verdana"/>
      <family val="0"/>
    </font>
    <font>
      <sz val="9"/>
      <color rgb="FFC0C0C0"/>
      <name val="Verdana"/>
      <family val="0"/>
    </font>
    <font>
      <sz val="8"/>
      <color rgb="FFFFFFFF"/>
      <name val="Verdana"/>
      <family val="0"/>
    </font>
    <font>
      <sz val="6"/>
      <color rgb="FFFFFFFF"/>
      <name val="Verdana"/>
      <family val="0"/>
    </font>
    <font>
      <sz val="10"/>
      <color rgb="FFDD0806"/>
      <name val="Verdana"/>
      <family val="0"/>
    </font>
  </fonts>
  <fills count="3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008080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FF99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A2BD90"/>
        <bgColor rgb="FFC0C0C0"/>
      </patternFill>
    </fill>
    <fill>
      <patternFill patternType="solid">
        <fgColor rgb="FF6711FF"/>
        <bgColor rgb="FF800080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0C0C0"/>
      </patternFill>
    </fill>
    <fill>
      <patternFill patternType="solid">
        <fgColor rgb="FF63AAFE"/>
        <bgColor rgb="FF99CCFF"/>
      </patternFill>
    </fill>
    <fill>
      <patternFill patternType="solid">
        <fgColor rgb="FF003366"/>
        <bgColor rgb="FF333399"/>
      </patternFill>
    </fill>
    <fill>
      <patternFill patternType="solid">
        <fgColor rgb="FF006411"/>
        <bgColor rgb="FF003300"/>
      </patternFill>
    </fill>
    <fill>
      <patternFill patternType="solid">
        <fgColor rgb="FF000090"/>
        <bgColor rgb="FF000080"/>
      </patternFill>
    </fill>
    <fill>
      <patternFill patternType="solid">
        <fgColor rgb="FF993366"/>
        <bgColor rgb="FF865357"/>
      </patternFill>
    </fill>
    <fill>
      <patternFill patternType="solid">
        <fgColor rgb="FF1FB714"/>
        <bgColor rgb="FF339966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90713A"/>
        <bgColor rgb="FF865357"/>
      </patternFill>
    </fill>
    <fill>
      <patternFill patternType="solid">
        <fgColor rgb="FF339966"/>
        <bgColor rgb="FF008080"/>
      </patternFill>
    </fill>
    <fill>
      <patternFill patternType="solid">
        <fgColor rgb="FFFEA746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D4"/>
        <bgColor rgb="FF0000FF"/>
      </patternFill>
    </fill>
    <fill>
      <patternFill patternType="solid">
        <fgColor rgb="FF99CC00"/>
        <bgColor rgb="FFA2BD90"/>
      </patternFill>
    </fill>
    <fill>
      <patternFill patternType="solid">
        <fgColor rgb="FF865357"/>
        <bgColor rgb="FF90713A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7" fillId="11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9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2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5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6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0"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color rgb="00FFFFFF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/>
        <diagonal/>
      </border>
    </dxf>
    <dxf>
      <font>
        <name val="Verdana"/>
        <family val="0"/>
        <color rgb="00FFFFFF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color rgb="00FFFFFF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/>
        <diagonal/>
      </border>
    </dxf>
    <dxf>
      <font>
        <name val="Verdana"/>
        <family val="0"/>
        <color rgb="00FFFFFF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color rgb="00FFFFFF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/>
        <diagonal/>
      </border>
    </dxf>
    <dxf>
      <font>
        <name val="Verdana"/>
        <family val="0"/>
        <color rgb="00FFFFFF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color rgb="00FFFFFF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/>
        <diagonal/>
      </border>
    </dxf>
    <dxf>
      <font>
        <name val="Verdana"/>
        <family val="0"/>
        <color rgb="00FFFFFF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Verdana"/>
        <family val="0"/>
      </font>
      <fill>
        <patternFill>
          <bgColor rgb="FFC0C0C0"/>
        </patternFill>
      </fill>
    </dxf>
    <dxf>
      <font>
        <name val="Verdana"/>
        <family val="0"/>
        <color rgb="00FFFFFF"/>
      </font>
      <fill>
        <patternFill>
          <bgColor rgb="FFFFFFFF"/>
        </patternFill>
      </fill>
      <border diagonalUp="false" diagonalDown="false">
        <left/>
        <right style="thin"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 style="thin"/>
        <diagonal/>
      </border>
    </dxf>
    <dxf>
      <font>
        <name val="Verdana"/>
        <family val="0"/>
      </font>
      <border diagonalUp="false" diagonalDown="false">
        <left/>
        <right/>
        <top/>
        <bottom/>
        <diagonal/>
      </border>
    </dxf>
    <dxf>
      <font>
        <name val="Verdana"/>
        <family val="0"/>
        <color rgb="00FFFFFF"/>
      </font>
      <fill>
        <patternFill>
          <bgColor rgb="FF969696"/>
        </patternFill>
      </fill>
    </dxf>
    <dxf>
      <font>
        <name val="Verdana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90"/>
      <rgbColor rgb="FF90713A"/>
      <rgbColor rgb="FF6711FF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8320</xdr:colOff>
      <xdr:row>0</xdr:row>
      <xdr:rowOff>0</xdr:rowOff>
    </xdr:from>
    <xdr:to>
      <xdr:col>6</xdr:col>
      <xdr:colOff>144360</xdr:colOff>
      <xdr:row>3</xdr:row>
      <xdr:rowOff>63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51400" y="0"/>
          <a:ext cx="296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82320</xdr:colOff>
      <xdr:row>0</xdr:row>
      <xdr:rowOff>0</xdr:rowOff>
    </xdr:from>
    <xdr:to>
      <xdr:col>16</xdr:col>
      <xdr:colOff>156600</xdr:colOff>
      <xdr:row>3</xdr:row>
      <xdr:rowOff>637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897560" y="0"/>
          <a:ext cx="296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5640</xdr:colOff>
      <xdr:row>0</xdr:row>
      <xdr:rowOff>0</xdr:rowOff>
    </xdr:from>
    <xdr:to>
      <xdr:col>26</xdr:col>
      <xdr:colOff>120600</xdr:colOff>
      <xdr:row>3</xdr:row>
      <xdr:rowOff>63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9145160" y="0"/>
          <a:ext cx="29653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232000</xdr:colOff>
      <xdr:row>0</xdr:row>
      <xdr:rowOff>0</xdr:rowOff>
    </xdr:from>
    <xdr:to>
      <xdr:col>36</xdr:col>
      <xdr:colOff>156600</xdr:colOff>
      <xdr:row>3</xdr:row>
      <xdr:rowOff>637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27463680" y="0"/>
          <a:ext cx="29653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8320</xdr:colOff>
      <xdr:row>0</xdr:row>
      <xdr:rowOff>0</xdr:rowOff>
    </xdr:from>
    <xdr:to>
      <xdr:col>6</xdr:col>
      <xdr:colOff>144360</xdr:colOff>
      <xdr:row>3</xdr:row>
      <xdr:rowOff>637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651400" y="0"/>
          <a:ext cx="296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82320</xdr:colOff>
      <xdr:row>0</xdr:row>
      <xdr:rowOff>0</xdr:rowOff>
    </xdr:from>
    <xdr:to>
      <xdr:col>16</xdr:col>
      <xdr:colOff>156600</xdr:colOff>
      <xdr:row>3</xdr:row>
      <xdr:rowOff>637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10897560" y="0"/>
          <a:ext cx="296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5640</xdr:colOff>
      <xdr:row>0</xdr:row>
      <xdr:rowOff>0</xdr:rowOff>
    </xdr:from>
    <xdr:to>
      <xdr:col>26</xdr:col>
      <xdr:colOff>120600</xdr:colOff>
      <xdr:row>3</xdr:row>
      <xdr:rowOff>637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9145160" y="0"/>
          <a:ext cx="29653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232000</xdr:colOff>
      <xdr:row>0</xdr:row>
      <xdr:rowOff>0</xdr:rowOff>
    </xdr:from>
    <xdr:to>
      <xdr:col>36</xdr:col>
      <xdr:colOff>156600</xdr:colOff>
      <xdr:row>3</xdr:row>
      <xdr:rowOff>63720</xdr:rowOff>
    </xdr:to>
    <xdr:pic>
      <xdr:nvPicPr>
        <xdr:cNvPr id="7" name="Picture 6" descr=""/>
        <xdr:cNvPicPr/>
      </xdr:nvPicPr>
      <xdr:blipFill>
        <a:blip r:embed="rId4"/>
        <a:stretch/>
      </xdr:blipFill>
      <xdr:spPr>
        <a:xfrm>
          <a:off x="27463680" y="0"/>
          <a:ext cx="29653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8320</xdr:colOff>
      <xdr:row>0</xdr:row>
      <xdr:rowOff>0</xdr:rowOff>
    </xdr:from>
    <xdr:to>
      <xdr:col>7</xdr:col>
      <xdr:colOff>2234160</xdr:colOff>
      <xdr:row>3</xdr:row>
      <xdr:rowOff>637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867760" y="0"/>
          <a:ext cx="296928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82320</xdr:colOff>
      <xdr:row>0</xdr:row>
      <xdr:rowOff>0</xdr:rowOff>
    </xdr:from>
    <xdr:to>
      <xdr:col>19</xdr:col>
      <xdr:colOff>156600</xdr:colOff>
      <xdr:row>3</xdr:row>
      <xdr:rowOff>6372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11547360" y="0"/>
          <a:ext cx="296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96000</xdr:colOff>
      <xdr:row>0</xdr:row>
      <xdr:rowOff>0</xdr:rowOff>
    </xdr:from>
    <xdr:to>
      <xdr:col>29</xdr:col>
      <xdr:colOff>120600</xdr:colOff>
      <xdr:row>3</xdr:row>
      <xdr:rowOff>63720</xdr:rowOff>
    </xdr:to>
    <xdr:pic>
      <xdr:nvPicPr>
        <xdr:cNvPr id="10" name="Picture 5" descr=""/>
        <xdr:cNvPicPr/>
      </xdr:nvPicPr>
      <xdr:blipFill>
        <a:blip r:embed="rId3"/>
        <a:stretch/>
      </xdr:blipFill>
      <xdr:spPr>
        <a:xfrm>
          <a:off x="19794960" y="0"/>
          <a:ext cx="29653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231640</xdr:colOff>
      <xdr:row>0</xdr:row>
      <xdr:rowOff>0</xdr:rowOff>
    </xdr:from>
    <xdr:to>
      <xdr:col>39</xdr:col>
      <xdr:colOff>156960</xdr:colOff>
      <xdr:row>3</xdr:row>
      <xdr:rowOff>63720</xdr:rowOff>
    </xdr:to>
    <xdr:pic>
      <xdr:nvPicPr>
        <xdr:cNvPr id="11" name="Picture 6" descr=""/>
        <xdr:cNvPicPr/>
      </xdr:nvPicPr>
      <xdr:blipFill>
        <a:blip r:embed="rId4"/>
        <a:stretch/>
      </xdr:blipFill>
      <xdr:spPr>
        <a:xfrm>
          <a:off x="28113120" y="0"/>
          <a:ext cx="296568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8320</xdr:colOff>
      <xdr:row>0</xdr:row>
      <xdr:rowOff>0</xdr:rowOff>
    </xdr:from>
    <xdr:to>
      <xdr:col>6</xdr:col>
      <xdr:colOff>144360</xdr:colOff>
      <xdr:row>3</xdr:row>
      <xdr:rowOff>6372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651400" y="0"/>
          <a:ext cx="296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82320</xdr:colOff>
      <xdr:row>0</xdr:row>
      <xdr:rowOff>0</xdr:rowOff>
    </xdr:from>
    <xdr:to>
      <xdr:col>16</xdr:col>
      <xdr:colOff>156600</xdr:colOff>
      <xdr:row>3</xdr:row>
      <xdr:rowOff>6372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0897560" y="0"/>
          <a:ext cx="296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5640</xdr:colOff>
      <xdr:row>0</xdr:row>
      <xdr:rowOff>0</xdr:rowOff>
    </xdr:from>
    <xdr:to>
      <xdr:col>26</xdr:col>
      <xdr:colOff>120600</xdr:colOff>
      <xdr:row>3</xdr:row>
      <xdr:rowOff>6372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19145160" y="0"/>
          <a:ext cx="29653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232000</xdr:colOff>
      <xdr:row>0</xdr:row>
      <xdr:rowOff>0</xdr:rowOff>
    </xdr:from>
    <xdr:to>
      <xdr:col>36</xdr:col>
      <xdr:colOff>156600</xdr:colOff>
      <xdr:row>3</xdr:row>
      <xdr:rowOff>6372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27463680" y="0"/>
          <a:ext cx="29653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8320</xdr:colOff>
      <xdr:row>0</xdr:row>
      <xdr:rowOff>0</xdr:rowOff>
    </xdr:from>
    <xdr:to>
      <xdr:col>6</xdr:col>
      <xdr:colOff>144360</xdr:colOff>
      <xdr:row>3</xdr:row>
      <xdr:rowOff>6372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651400" y="0"/>
          <a:ext cx="296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82320</xdr:colOff>
      <xdr:row>0</xdr:row>
      <xdr:rowOff>0</xdr:rowOff>
    </xdr:from>
    <xdr:to>
      <xdr:col>16</xdr:col>
      <xdr:colOff>156600</xdr:colOff>
      <xdr:row>3</xdr:row>
      <xdr:rowOff>63720</xdr:rowOff>
    </xdr:to>
    <xdr:pic>
      <xdr:nvPicPr>
        <xdr:cNvPr id="17" name="Picture 4" descr=""/>
        <xdr:cNvPicPr/>
      </xdr:nvPicPr>
      <xdr:blipFill>
        <a:blip r:embed="rId2"/>
        <a:stretch/>
      </xdr:blipFill>
      <xdr:spPr>
        <a:xfrm>
          <a:off x="10897560" y="0"/>
          <a:ext cx="296676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5640</xdr:colOff>
      <xdr:row>0</xdr:row>
      <xdr:rowOff>0</xdr:rowOff>
    </xdr:from>
    <xdr:to>
      <xdr:col>26</xdr:col>
      <xdr:colOff>120600</xdr:colOff>
      <xdr:row>3</xdr:row>
      <xdr:rowOff>63720</xdr:rowOff>
    </xdr:to>
    <xdr:pic>
      <xdr:nvPicPr>
        <xdr:cNvPr id="18" name="Picture 5" descr=""/>
        <xdr:cNvPicPr/>
      </xdr:nvPicPr>
      <xdr:blipFill>
        <a:blip r:embed="rId3"/>
        <a:stretch/>
      </xdr:blipFill>
      <xdr:spPr>
        <a:xfrm>
          <a:off x="19145160" y="0"/>
          <a:ext cx="296532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232000</xdr:colOff>
      <xdr:row>0</xdr:row>
      <xdr:rowOff>0</xdr:rowOff>
    </xdr:from>
    <xdr:to>
      <xdr:col>36</xdr:col>
      <xdr:colOff>156600</xdr:colOff>
      <xdr:row>3</xdr:row>
      <xdr:rowOff>63720</xdr:rowOff>
    </xdr:to>
    <xdr:pic>
      <xdr:nvPicPr>
        <xdr:cNvPr id="19" name="Picture 6" descr=""/>
        <xdr:cNvPicPr/>
      </xdr:nvPicPr>
      <xdr:blipFill>
        <a:blip r:embed="rId4"/>
        <a:stretch/>
      </xdr:blipFill>
      <xdr:spPr>
        <a:xfrm>
          <a:off x="27463680" y="0"/>
          <a:ext cx="29653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" zeroHeight="false" outlineLevelRow="0" outlineLevelCol="0"/>
  <cols>
    <col collapsed="false" customWidth="true" hidden="false" outlineLevel="0" max="1" min="1" style="0" width="2.99"/>
    <col collapsed="false" customWidth="false" hidden="false" outlineLevel="0" max="6" min="5" style="1" width="11.99"/>
  </cols>
  <sheetData>
    <row r="1" s="2" customFormat="true" ht="13" hidden="false" customHeight="false" outlineLevel="0" collapsed="false">
      <c r="A1" s="2" t="s">
        <v>0</v>
      </c>
      <c r="E1" s="3"/>
      <c r="F1" s="3"/>
    </row>
    <row r="2" s="2" customFormat="true" ht="13" hidden="false" customHeight="false" outlineLevel="0" collapsed="false">
      <c r="E2" s="3"/>
      <c r="F2" s="3"/>
    </row>
    <row r="3" customFormat="false" ht="13" hidden="false" customHeight="false" outlineLevel="0" collapsed="false">
      <c r="A3" s="2"/>
      <c r="B3" s="0" t="s">
        <v>1</v>
      </c>
    </row>
    <row r="4" customFormat="false" ht="13" hidden="false" customHeight="false" outlineLevel="0" collapsed="false">
      <c r="A4" s="2"/>
    </row>
    <row r="5" customFormat="false" ht="13" hidden="false" customHeight="false" outlineLevel="0" collapsed="false">
      <c r="B5" s="0" t="s">
        <v>2</v>
      </c>
    </row>
    <row r="6" customFormat="false" ht="13" hidden="false" customHeight="false" outlineLevel="0" collapsed="false">
      <c r="B6" s="0" t="s">
        <v>3</v>
      </c>
    </row>
    <row r="8" customFormat="false" ht="13" hidden="false" customHeight="false" outlineLevel="0" collapsed="false">
      <c r="B8" s="0" t="s">
        <v>4</v>
      </c>
    </row>
    <row r="9" customFormat="false" ht="13" hidden="false" customHeight="false" outlineLevel="0" collapsed="false">
      <c r="B9" s="0" t="s">
        <v>5</v>
      </c>
    </row>
    <row r="11" customFormat="false" ht="13" hidden="false" customHeight="false" outlineLevel="0" collapsed="false">
      <c r="B11" s="0" t="s">
        <v>6</v>
      </c>
    </row>
    <row r="12" customFormat="false" ht="13" hidden="false" customHeight="false" outlineLevel="0" collapsed="false">
      <c r="B12" s="0" t="s">
        <v>7</v>
      </c>
    </row>
    <row r="13" customFormat="false" ht="13" hidden="false" customHeight="false" outlineLevel="0" collapsed="false">
      <c r="G13" s="4"/>
    </row>
    <row r="15" customFormat="false" ht="13" hidden="false" customHeight="false" outlineLevel="0" collapsed="false">
      <c r="A15" s="2"/>
    </row>
    <row r="16" customFormat="false" ht="13" hidden="false" customHeight="false" outlineLevel="0" collapsed="false">
      <c r="A16" s="2"/>
      <c r="G16" s="5"/>
    </row>
    <row r="17" customFormat="false" ht="13" hidden="false" customHeight="false" outlineLevel="0" collapsed="false">
      <c r="A17" s="2"/>
      <c r="G17" s="5"/>
    </row>
    <row r="20" customFormat="false" ht="13" hidden="false" customHeight="false" outlineLevel="0" collapsed="false">
      <c r="A20" s="2"/>
    </row>
    <row r="29" customFormat="false" ht="13" hidden="false" customHeight="false" outlineLevel="0" collapsed="false">
      <c r="A29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34" activeCellId="0" sqref="Z34:Z37"/>
    </sheetView>
  </sheetViews>
  <sheetFormatPr defaultColWidth="10.6601562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2.99"/>
    <col collapsed="false" customWidth="true" hidden="false" outlineLevel="0" max="3" min="3" style="6" width="31.82"/>
    <col collapsed="false" customWidth="true" hidden="false" outlineLevel="0" max="5" min="4" style="6" width="2.99"/>
    <col collapsed="false" customWidth="true" hidden="false" outlineLevel="0" max="6" min="6" style="6" width="31.82"/>
    <col collapsed="false" customWidth="true" hidden="false" outlineLevel="0" max="8" min="7" style="6" width="2.99"/>
    <col collapsed="false" customWidth="true" hidden="false" outlineLevel="0" max="9" min="9" style="6" width="31.82"/>
    <col collapsed="false" customWidth="true" hidden="false" outlineLevel="0" max="10" min="10" style="8" width="0.99"/>
    <col collapsed="false" customWidth="true" hidden="false" outlineLevel="0" max="12" min="11" style="6" width="2.99"/>
    <col collapsed="false" customWidth="true" hidden="false" outlineLevel="0" max="13" min="13" style="6" width="31.82"/>
    <col collapsed="false" customWidth="true" hidden="false" outlineLevel="0" max="15" min="14" style="6" width="2.99"/>
    <col collapsed="false" customWidth="true" hidden="false" outlineLevel="0" max="16" min="16" style="6" width="31.16"/>
    <col collapsed="false" customWidth="true" hidden="false" outlineLevel="0" max="18" min="17" style="6" width="2.99"/>
    <col collapsed="false" customWidth="true" hidden="false" outlineLevel="0" max="19" min="19" style="6" width="31.82"/>
    <col collapsed="false" customWidth="true" hidden="false" outlineLevel="0" max="20" min="20" style="6" width="0.99"/>
    <col collapsed="false" customWidth="true" hidden="false" outlineLevel="0" max="22" min="21" style="6" width="2.99"/>
    <col collapsed="false" customWidth="true" hidden="false" outlineLevel="0" max="23" min="23" style="6" width="31.82"/>
    <col collapsed="false" customWidth="true" hidden="false" outlineLevel="0" max="25" min="24" style="6" width="2.99"/>
    <col collapsed="false" customWidth="true" hidden="false" outlineLevel="0" max="26" min="26" style="6" width="31.82"/>
    <col collapsed="false" customWidth="true" hidden="false" outlineLevel="0" max="28" min="27" style="6" width="2.99"/>
    <col collapsed="false" customWidth="true" hidden="false" outlineLevel="0" max="29" min="29" style="6" width="31.82"/>
    <col collapsed="false" customWidth="true" hidden="false" outlineLevel="0" max="30" min="30" style="6" width="0.99"/>
    <col collapsed="false" customWidth="true" hidden="false" outlineLevel="0" max="32" min="31" style="6" width="2.99"/>
    <col collapsed="false" customWidth="true" hidden="false" outlineLevel="0" max="33" min="33" style="6" width="31.82"/>
    <col collapsed="false" customWidth="true" hidden="false" outlineLevel="0" max="35" min="34" style="6" width="2.99"/>
    <col collapsed="false" customWidth="true" hidden="false" outlineLevel="0" max="36" min="36" style="6" width="31.82"/>
    <col collapsed="false" customWidth="true" hidden="false" outlineLevel="0" max="38" min="37" style="6" width="2.99"/>
    <col collapsed="false" customWidth="true" hidden="false" outlineLevel="0" max="39" min="39" style="6" width="31.82"/>
    <col collapsed="false" customWidth="false" hidden="false" outlineLevel="0" max="257" min="40" style="6" width="10.66"/>
  </cols>
  <sheetData>
    <row r="1" customFormat="false" ht="12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2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5" customFormat="true" ht="18" hidden="false" customHeight="true" outlineLevel="0" collapsed="false">
      <c r="A6" s="12" t="str">
        <f aca="false">"Q1 "&amp;YEAR(A10)</f>
        <v>Q1 2016</v>
      </c>
      <c r="B6" s="12"/>
      <c r="C6" s="12"/>
      <c r="D6" s="12"/>
      <c r="E6" s="12"/>
      <c r="F6" s="12"/>
      <c r="G6" s="12"/>
      <c r="H6" s="12"/>
      <c r="I6" s="12"/>
      <c r="J6" s="13"/>
      <c r="K6" s="12" t="str">
        <f aca="false">"Q2 "&amp;YEAR(K10)</f>
        <v>Q2 2016</v>
      </c>
      <c r="L6" s="12"/>
      <c r="M6" s="12"/>
      <c r="N6" s="12"/>
      <c r="O6" s="12"/>
      <c r="P6" s="12"/>
      <c r="Q6" s="12"/>
      <c r="R6" s="12"/>
      <c r="S6" s="12"/>
      <c r="T6" s="14"/>
      <c r="U6" s="12" t="str">
        <f aca="false">"Q3 "&amp;YEAR(U10)</f>
        <v>Q3 2016</v>
      </c>
      <c r="V6" s="12"/>
      <c r="W6" s="12"/>
      <c r="X6" s="12"/>
      <c r="Y6" s="12"/>
      <c r="Z6" s="12"/>
      <c r="AA6" s="12"/>
      <c r="AB6" s="12"/>
      <c r="AC6" s="12"/>
      <c r="AD6" s="14"/>
      <c r="AE6" s="12" t="str">
        <f aca="false">"Q4 "&amp;YEAR(AE10)</f>
        <v>Q4 2016</v>
      </c>
      <c r="AF6" s="12"/>
      <c r="AG6" s="12"/>
      <c r="AH6" s="12"/>
      <c r="AI6" s="12"/>
      <c r="AJ6" s="12"/>
      <c r="AK6" s="12"/>
      <c r="AL6" s="12"/>
      <c r="AM6" s="12"/>
    </row>
    <row r="7" s="18" customFormat="true" ht="18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7"/>
      <c r="K7" s="16" t="str">
        <f aca="false">A7</f>
        <v>Jared Oldenburg</v>
      </c>
      <c r="L7" s="16"/>
      <c r="M7" s="16"/>
      <c r="N7" s="16"/>
      <c r="O7" s="16"/>
      <c r="P7" s="16"/>
      <c r="Q7" s="16"/>
      <c r="R7" s="16"/>
      <c r="S7" s="16"/>
      <c r="T7" s="16"/>
      <c r="U7" s="16" t="str">
        <f aca="false">K7</f>
        <v>Jared Oldenburg</v>
      </c>
      <c r="V7" s="16"/>
      <c r="W7" s="16"/>
      <c r="X7" s="16"/>
      <c r="Y7" s="16"/>
      <c r="Z7" s="16"/>
      <c r="AA7" s="16"/>
      <c r="AB7" s="16"/>
      <c r="AC7" s="16"/>
      <c r="AD7" s="16"/>
      <c r="AE7" s="16" t="str">
        <f aca="false">U7</f>
        <v>Jared Oldenburg</v>
      </c>
      <c r="AF7" s="16"/>
      <c r="AG7" s="16"/>
      <c r="AH7" s="16"/>
      <c r="AI7" s="16"/>
      <c r="AJ7" s="16"/>
      <c r="AK7" s="16"/>
      <c r="AL7" s="16"/>
      <c r="AM7" s="16"/>
    </row>
    <row r="8" s="18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9"/>
      <c r="V8" s="19"/>
      <c r="W8" s="19"/>
      <c r="X8" s="19"/>
      <c r="Y8" s="19"/>
      <c r="Z8" s="19"/>
      <c r="AA8" s="19"/>
      <c r="AB8" s="19"/>
      <c r="AC8" s="19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6" customFormat="true" ht="18" hidden="false" customHeight="true" outlineLevel="0" collapsed="false">
      <c r="A9" s="20" t="s">
        <v>9</v>
      </c>
      <c r="B9" s="20"/>
      <c r="C9" s="20"/>
      <c r="D9" s="21" t="s">
        <v>10</v>
      </c>
      <c r="E9" s="21"/>
      <c r="F9" s="21"/>
      <c r="G9" s="20" t="s">
        <v>11</v>
      </c>
      <c r="H9" s="20"/>
      <c r="I9" s="20"/>
      <c r="J9" s="22"/>
      <c r="K9" s="23" t="s">
        <v>12</v>
      </c>
      <c r="L9" s="23"/>
      <c r="M9" s="23"/>
      <c r="N9" s="24" t="s">
        <v>13</v>
      </c>
      <c r="O9" s="24"/>
      <c r="P9" s="24"/>
      <c r="Q9" s="24" t="s">
        <v>14</v>
      </c>
      <c r="R9" s="24"/>
      <c r="S9" s="24"/>
      <c r="T9" s="25"/>
      <c r="U9" s="24" t="s">
        <v>15</v>
      </c>
      <c r="V9" s="24"/>
      <c r="W9" s="24"/>
      <c r="X9" s="24" t="s">
        <v>16</v>
      </c>
      <c r="Y9" s="24"/>
      <c r="Z9" s="24"/>
      <c r="AA9" s="24" t="s">
        <v>17</v>
      </c>
      <c r="AB9" s="24"/>
      <c r="AC9" s="24"/>
      <c r="AD9" s="25"/>
      <c r="AE9" s="24" t="s">
        <v>18</v>
      </c>
      <c r="AF9" s="24"/>
      <c r="AG9" s="24"/>
      <c r="AH9" s="23" t="s">
        <v>19</v>
      </c>
      <c r="AI9" s="23"/>
      <c r="AJ9" s="23"/>
      <c r="AK9" s="24" t="s">
        <v>20</v>
      </c>
      <c r="AL9" s="24"/>
      <c r="AM9" s="24"/>
    </row>
    <row r="10" customFormat="false" ht="12" hidden="false" customHeight="false" outlineLevel="0" collapsed="false">
      <c r="A10" s="27" t="n">
        <v>40908</v>
      </c>
      <c r="B10" s="28" t="str">
        <f aca="false">IF(WEEKDAY(A10)=1,"S",IF(WEEKDAY(A10)=2,"M",IF(WEEKDAY(A10)=3,"T",IF(WEEKDAY(A10)=4,"W",IF(WEEKDAY(A10)=5,"T",IF(WEEKDAY(A10)=6,"F",IF(WEEKDAY(A10)=7,"S")))))))</f>
        <v>F</v>
      </c>
      <c r="C10" s="29"/>
      <c r="D10" s="30" t="n">
        <f aca="false">A40+1</f>
        <v>40939</v>
      </c>
      <c r="E10" s="31" t="str">
        <f aca="false">IF(WEEKDAY(D10)=1,"S",IF(WEEKDAY(D10)=2,"M",IF(WEEKDAY(D10)=3,"T",IF(WEEKDAY(D10)=4,"W",IF(WEEKDAY(D10)=5,"T",IF(WEEKDAY(D10)=6,"F",IF(WEEKDAY(D10)=7,"S")))))))</f>
        <v>M</v>
      </c>
      <c r="F10" s="29"/>
      <c r="G10" s="30" t="n">
        <f aca="false">IF(D38="",D37+1,D38+1)</f>
        <v>40968</v>
      </c>
      <c r="H10" s="31" t="str">
        <f aca="false">IF(WEEKDAY(G10)=1,"S",IF(WEEKDAY(G10)=2,"M",IF(WEEKDAY(G10)=3,"T",IF(WEEKDAY(G10)=4,"W",IF(WEEKDAY(G10)=5,"T",IF(WEEKDAY(G10)=6,"F",IF(WEEKDAY(G10)=7,"S")))))))</f>
        <v>T</v>
      </c>
      <c r="I10" s="32"/>
      <c r="J10" s="33"/>
      <c r="K10" s="30" t="n">
        <f aca="false">G40+1</f>
        <v>40999</v>
      </c>
      <c r="L10" s="31" t="str">
        <f aca="false">IF(WEEKDAY(K10)=1,"S",IF(WEEKDAY(K10)=2,"M",IF(WEEKDAY(K10)=3,"T",IF(WEEKDAY(K10)=4,"W",IF(WEEKDAY(K10)=5,"T",IF(WEEKDAY(K10)=6,"F",IF(WEEKDAY(K10)=7,"S")))))))</f>
        <v>F</v>
      </c>
      <c r="M10" s="32"/>
      <c r="N10" s="30" t="n">
        <f aca="false">K39+1</f>
        <v>41029</v>
      </c>
      <c r="O10" s="31" t="str">
        <f aca="false">IF(WEEKDAY(N10)=1,"S",IF(WEEKDAY(N10)=2,"M",IF(WEEKDAY(N10)=3,"T",IF(WEEKDAY(N10)=4,"W",IF(WEEKDAY(N10)=5,"T",IF(WEEKDAY(N10)=6,"F",IF(WEEKDAY(N10)=7,"S")))))))</f>
        <v>S</v>
      </c>
      <c r="P10" s="32"/>
      <c r="Q10" s="30" t="n">
        <f aca="false">N40+1</f>
        <v>41060</v>
      </c>
      <c r="R10" s="31" t="str">
        <f aca="false">IF(WEEKDAY(Q10)=1,"S",IF(WEEKDAY(Q10)=2,"M",IF(WEEKDAY(Q10)=3,"T",IF(WEEKDAY(Q10)=4,"W",IF(WEEKDAY(Q10)=5,"T",IF(WEEKDAY(Q10)=6,"F",IF(WEEKDAY(Q10)=7,"S")))))))</f>
        <v>W</v>
      </c>
      <c r="S10" s="32"/>
      <c r="T10" s="34"/>
      <c r="U10" s="30" t="n">
        <f aca="false">Q39+1</f>
        <v>41090</v>
      </c>
      <c r="V10" s="31" t="str">
        <f aca="false">IF(WEEKDAY(U10)=1,"S",IF(WEEKDAY(U10)=2,"M",IF(WEEKDAY(U10)=3,"T",IF(WEEKDAY(U10)=4,"W",IF(WEEKDAY(U10)=5,"T",IF(WEEKDAY(U10)=6,"F",IF(WEEKDAY(U10)=7,"S")))))))</f>
        <v>F</v>
      </c>
      <c r="W10" s="35" t="s">
        <v>21</v>
      </c>
      <c r="X10" s="30" t="n">
        <f aca="false">U40+1</f>
        <v>41121</v>
      </c>
      <c r="Y10" s="31" t="str">
        <f aca="false">IF(WEEKDAY(X10)=1,"S",IF(WEEKDAY(X10)=2,"M",IF(WEEKDAY(X10)=3,"T",IF(WEEKDAY(X10)=4,"W",IF(WEEKDAY(X10)=5,"T",IF(WEEKDAY(X10)=6,"F",IF(WEEKDAY(X10)=7,"S")))))))</f>
        <v>M</v>
      </c>
      <c r="Z10" s="36" t="s">
        <v>22</v>
      </c>
      <c r="AA10" s="30" t="n">
        <f aca="false">X40+1</f>
        <v>41152</v>
      </c>
      <c r="AB10" s="31" t="str">
        <f aca="false">IF(WEEKDAY(AA10)=1,"S",IF(WEEKDAY(AA10)=2,"M",IF(WEEKDAY(AA10)=3,"T",IF(WEEKDAY(AA10)=4,"W",IF(WEEKDAY(AA10)=5,"T",IF(WEEKDAY(AA10)=6,"F",IF(WEEKDAY(AA10)=7,"S")))))))</f>
        <v>T</v>
      </c>
      <c r="AC10" s="37"/>
      <c r="AD10" s="34"/>
      <c r="AE10" s="27" t="n">
        <f aca="false">AA39+1</f>
        <v>41182</v>
      </c>
      <c r="AF10" s="31" t="str">
        <f aca="false">IF(WEEKDAY(AE10)=1,"S",IF(WEEKDAY(AE10)=2,"M",IF(WEEKDAY(AE10)=3,"T",IF(WEEKDAY(AE10)=4,"W",IF(WEEKDAY(AE10)=5,"T",IF(WEEKDAY(AE10)=6,"F",IF(WEEKDAY(AE10)=7,"S")))))))</f>
        <v>S</v>
      </c>
      <c r="AG10" s="32"/>
      <c r="AH10" s="27" t="n">
        <f aca="false">AE40+1</f>
        <v>41213</v>
      </c>
      <c r="AI10" s="31" t="str">
        <f aca="false">IF(WEEKDAY(AH10)=1,"S",IF(WEEKDAY(AH10)=2,"M",IF(WEEKDAY(AH10)=3,"T",IF(WEEKDAY(AH10)=4,"W",IF(WEEKDAY(AH10)=5,"T",IF(WEEKDAY(AH10)=6,"F",IF(WEEKDAY(AH10)=7,"S")))))))</f>
        <v>T</v>
      </c>
      <c r="AJ10" s="38" t="s">
        <v>23</v>
      </c>
      <c r="AK10" s="27" t="n">
        <f aca="false">AH39+1</f>
        <v>41243</v>
      </c>
      <c r="AL10" s="31" t="str">
        <f aca="false">IF(WEEKDAY(AK10)=1,"S",IF(WEEKDAY(AK10)=2,"M",IF(WEEKDAY(AK10)=3,"T",IF(WEEKDAY(AK10)=4,"W",IF(WEEKDAY(AK10)=5,"T",IF(WEEKDAY(AK10)=6,"F",IF(WEEKDAY(AK10)=7,"S")))))))</f>
        <v>T</v>
      </c>
      <c r="AM10" s="32"/>
    </row>
    <row r="11" customFormat="false" ht="12" hidden="false" customHeight="false" outlineLevel="0" collapsed="false">
      <c r="A11" s="39" t="n">
        <f aca="false">A10+1</f>
        <v>40909</v>
      </c>
      <c r="B11" s="40" t="str">
        <f aca="false">IF(WEEKDAY(A11)=1,"S",IF(WEEKDAY(A11)=2,"M",IF(WEEKDAY(A11)=3,"T",IF(WEEKDAY(A11)=4,"W",IF(WEEKDAY(A11)=5,"T",IF(WEEKDAY(A11)=6,"F",IF(WEEKDAY(A11)=7,"S")))))))</f>
        <v>S</v>
      </c>
      <c r="C11" s="41"/>
      <c r="D11" s="42" t="n">
        <f aca="false">D10+1</f>
        <v>40940</v>
      </c>
      <c r="E11" s="43" t="str">
        <f aca="false">IF(WEEKDAY(D11)=1,"S",IF(WEEKDAY(D11)=2,"M",IF(WEEKDAY(D11)=3,"T",IF(WEEKDAY(D11)=4,"W",IF(WEEKDAY(D11)=5,"T",IF(WEEKDAY(D11)=6,"F",IF(WEEKDAY(D11)=7,"S")))))))</f>
        <v>T</v>
      </c>
      <c r="G11" s="42" t="n">
        <f aca="false">G10+1</f>
        <v>40969</v>
      </c>
      <c r="H11" s="43" t="str">
        <f aca="false">IF(WEEKDAY(G11)=1,"S",IF(WEEKDAY(G11)=2,"M",IF(WEEKDAY(G11)=3,"T",IF(WEEKDAY(G11)=4,"W",IF(WEEKDAY(G11)=5,"T",IF(WEEKDAY(G11)=6,"F",IF(WEEKDAY(G11)=7,"S")))))))</f>
        <v>W</v>
      </c>
      <c r="I11" s="44"/>
      <c r="J11" s="33"/>
      <c r="K11" s="42" t="n">
        <f aca="false">K10+1</f>
        <v>41000</v>
      </c>
      <c r="L11" s="43" t="str">
        <f aca="false">IF(WEEKDAY(K11)=1,"S",IF(WEEKDAY(K11)=2,"M",IF(WEEKDAY(K11)=3,"T",IF(WEEKDAY(K11)=4,"W",IF(WEEKDAY(K11)=5,"T",IF(WEEKDAY(K11)=6,"F",IF(WEEKDAY(K11)=7,"S")))))))</f>
        <v>S</v>
      </c>
      <c r="M11" s="44"/>
      <c r="N11" s="42" t="n">
        <f aca="false">N10+1</f>
        <v>41030</v>
      </c>
      <c r="O11" s="43" t="str">
        <f aca="false">IF(WEEKDAY(N11)=1,"S",IF(WEEKDAY(N11)=2,"M",IF(WEEKDAY(N11)=3,"T",IF(WEEKDAY(N11)=4,"W",IF(WEEKDAY(N11)=5,"T",IF(WEEKDAY(N11)=6,"F",IF(WEEKDAY(N11)=7,"S")))))))</f>
        <v>M</v>
      </c>
      <c r="P11" s="45" t="s">
        <v>24</v>
      </c>
      <c r="Q11" s="42" t="n">
        <f aca="false">Q10+1</f>
        <v>41061</v>
      </c>
      <c r="R11" s="43" t="str">
        <f aca="false">IF(WEEKDAY(Q11)=1,"S",IF(WEEKDAY(Q11)=2,"M",IF(WEEKDAY(Q11)=3,"T",IF(WEEKDAY(Q11)=4,"W",IF(WEEKDAY(Q11)=5,"T",IF(WEEKDAY(Q11)=6,"F",IF(WEEKDAY(Q11)=7,"S")))))))</f>
        <v>T</v>
      </c>
      <c r="S11" s="41"/>
      <c r="T11" s="34"/>
      <c r="U11" s="42" t="n">
        <f aca="false">U10+1</f>
        <v>41091</v>
      </c>
      <c r="V11" s="43" t="str">
        <f aca="false">IF(WEEKDAY(U11)=1,"S",IF(WEEKDAY(U11)=2,"M",IF(WEEKDAY(U11)=3,"T",IF(WEEKDAY(U11)=4,"W",IF(WEEKDAY(U11)=5,"T",IF(WEEKDAY(U11)=6,"F",IF(WEEKDAY(U11)=7,"S")))))))</f>
        <v>S</v>
      </c>
      <c r="W11" s="46" t="s">
        <v>25</v>
      </c>
      <c r="X11" s="42" t="n">
        <f aca="false">X10+1</f>
        <v>41122</v>
      </c>
      <c r="Y11" s="43" t="str">
        <f aca="false">IF(WEEKDAY(X11)=1,"S",IF(WEEKDAY(X11)=2,"M",IF(WEEKDAY(X11)=3,"T",IF(WEEKDAY(X11)=4,"W",IF(WEEKDAY(X11)=5,"T",IF(WEEKDAY(X11)=6,"F",IF(WEEKDAY(X11)=7,"S")))))))</f>
        <v>T</v>
      </c>
      <c r="Z11" s="36" t="s">
        <v>22</v>
      </c>
      <c r="AA11" s="42" t="n">
        <f aca="false">AA10+1</f>
        <v>41153</v>
      </c>
      <c r="AB11" s="43" t="str">
        <f aca="false">IF(WEEKDAY(AA11)=1,"S",IF(WEEKDAY(AA11)=2,"M",IF(WEEKDAY(AA11)=3,"T",IF(WEEKDAY(AA11)=4,"W",IF(WEEKDAY(AA11)=5,"T",IF(WEEKDAY(AA11)=6,"F",IF(WEEKDAY(AA11)=7,"S")))))))</f>
        <v>F</v>
      </c>
      <c r="AC11" s="47" t="s">
        <v>26</v>
      </c>
      <c r="AD11" s="34"/>
      <c r="AE11" s="39" t="n">
        <f aca="false">AE10+1</f>
        <v>41183</v>
      </c>
      <c r="AF11" s="43" t="str">
        <f aca="false">IF(WEEKDAY(AE11)=1,"S",IF(WEEKDAY(AE11)=2,"M",IF(WEEKDAY(AE11)=3,"T",IF(WEEKDAY(AE11)=4,"W",IF(WEEKDAY(AE11)=5,"T",IF(WEEKDAY(AE11)=6,"F",IF(WEEKDAY(AE11)=7,"S")))))))</f>
        <v>S</v>
      </c>
      <c r="AG11" s="41"/>
      <c r="AH11" s="39" t="n">
        <f aca="false">AH10+1</f>
        <v>41214</v>
      </c>
      <c r="AI11" s="43" t="str">
        <f aca="false">IF(WEEKDAY(AH11)=1,"S",IF(WEEKDAY(AH11)=2,"M",IF(WEEKDAY(AH11)=3,"T",IF(WEEKDAY(AH11)=4,"W",IF(WEEKDAY(AH11)=5,"T",IF(WEEKDAY(AH11)=6,"F",IF(WEEKDAY(AH11)=7,"S")))))))</f>
        <v>W</v>
      </c>
      <c r="AJ11" s="41"/>
      <c r="AK11" s="39" t="n">
        <f aca="false">AK10+1</f>
        <v>41244</v>
      </c>
      <c r="AL11" s="43" t="str">
        <f aca="false">IF(WEEKDAY(AK11)=1,"S",IF(WEEKDAY(AK11)=2,"M",IF(WEEKDAY(AK11)=3,"T",IF(WEEKDAY(AK11)=4,"W",IF(WEEKDAY(AK11)=5,"T",IF(WEEKDAY(AK11)=6,"F",IF(WEEKDAY(AK11)=7,"S")))))))</f>
        <v>F</v>
      </c>
      <c r="AM11" s="47" t="s">
        <v>26</v>
      </c>
    </row>
    <row r="12" customFormat="false" ht="12" hidden="false" customHeight="false" outlineLevel="0" collapsed="false">
      <c r="A12" s="42" t="n">
        <f aca="false">A11+1</f>
        <v>40910</v>
      </c>
      <c r="B12" s="43" t="str">
        <f aca="false">IF(WEEKDAY(A12)=1,"S",IF(WEEKDAY(A12)=2,"M",IF(WEEKDAY(A12)=3,"T",IF(WEEKDAY(A12)=4,"W",IF(WEEKDAY(A12)=5,"T",IF(WEEKDAY(A12)=6,"F",IF(WEEKDAY(A12)=7,"S")))))))</f>
        <v>S</v>
      </c>
      <c r="C12" s="41"/>
      <c r="D12" s="42" t="n">
        <f aca="false">D11+1</f>
        <v>40941</v>
      </c>
      <c r="E12" s="43" t="str">
        <f aca="false">IF(WEEKDAY(D12)=1,"S",IF(WEEKDAY(D12)=2,"M",IF(WEEKDAY(D12)=3,"T",IF(WEEKDAY(D12)=4,"W",IF(WEEKDAY(D12)=5,"T",IF(WEEKDAY(D12)=6,"F",IF(WEEKDAY(D12)=7,"S")))))))</f>
        <v>W</v>
      </c>
      <c r="F12" s="44"/>
      <c r="G12" s="42" t="n">
        <f aca="false">G11+1</f>
        <v>40970</v>
      </c>
      <c r="H12" s="43" t="str">
        <f aca="false">IF(WEEKDAY(G12)=1,"S",IF(WEEKDAY(G12)=2,"M",IF(WEEKDAY(G12)=3,"T",IF(WEEKDAY(G12)=4,"W",IF(WEEKDAY(G12)=5,"T",IF(WEEKDAY(G12)=6,"F",IF(WEEKDAY(G12)=7,"S")))))))</f>
        <v>T</v>
      </c>
      <c r="I12" s="41"/>
      <c r="J12" s="33"/>
      <c r="K12" s="42" t="n">
        <f aca="false">K11+1</f>
        <v>41001</v>
      </c>
      <c r="L12" s="43" t="str">
        <f aca="false">IF(WEEKDAY(K12)=1,"S",IF(WEEKDAY(K12)=2,"M",IF(WEEKDAY(K12)=3,"T",IF(WEEKDAY(K12)=4,"W",IF(WEEKDAY(K12)=5,"T",IF(WEEKDAY(K12)=6,"F",IF(WEEKDAY(K12)=7,"S")))))))</f>
        <v>S</v>
      </c>
      <c r="M12" s="41"/>
      <c r="N12" s="42" t="n">
        <f aca="false">N11+1</f>
        <v>41031</v>
      </c>
      <c r="O12" s="43" t="str">
        <f aca="false">IF(WEEKDAY(N12)=1,"S",IF(WEEKDAY(N12)=2,"M",IF(WEEKDAY(N12)=3,"T",IF(WEEKDAY(N12)=4,"W",IF(WEEKDAY(N12)=5,"T",IF(WEEKDAY(N12)=6,"F",IF(WEEKDAY(N12)=7,"S")))))))</f>
        <v>T</v>
      </c>
      <c r="P12" s="41"/>
      <c r="Q12" s="42" t="n">
        <f aca="false">Q11+1</f>
        <v>41062</v>
      </c>
      <c r="R12" s="43" t="str">
        <f aca="false">IF(WEEKDAY(Q12)=1,"S",IF(WEEKDAY(Q12)=2,"M",IF(WEEKDAY(Q12)=3,"T",IF(WEEKDAY(Q12)=4,"W",IF(WEEKDAY(Q12)=5,"T",IF(WEEKDAY(Q12)=6,"F",IF(WEEKDAY(Q12)=7,"S")))))))</f>
        <v>F</v>
      </c>
      <c r="S12" s="41"/>
      <c r="T12" s="34"/>
      <c r="U12" s="42" t="n">
        <f aca="false">U11+1</f>
        <v>41092</v>
      </c>
      <c r="V12" s="43" t="str">
        <f aca="false">IF(WEEKDAY(U12)=1,"S",IF(WEEKDAY(U12)=2,"M",IF(WEEKDAY(U12)=3,"T",IF(WEEKDAY(U12)=4,"W",IF(WEEKDAY(U12)=5,"T",IF(WEEKDAY(U12)=6,"F",IF(WEEKDAY(U12)=7,"S")))))))</f>
        <v>S</v>
      </c>
      <c r="W12" s="48" t="s">
        <v>27</v>
      </c>
      <c r="X12" s="42" t="n">
        <f aca="false">X11+1</f>
        <v>41123</v>
      </c>
      <c r="Y12" s="43" t="str">
        <f aca="false">IF(WEEKDAY(X12)=1,"S",IF(WEEKDAY(X12)=2,"M",IF(WEEKDAY(X12)=3,"T",IF(WEEKDAY(X12)=4,"W",IF(WEEKDAY(X12)=5,"T",IF(WEEKDAY(X12)=6,"F",IF(WEEKDAY(X12)=7,"S")))))))</f>
        <v>W</v>
      </c>
      <c r="Z12" s="36" t="s">
        <v>22</v>
      </c>
      <c r="AA12" s="42" t="n">
        <f aca="false">AA11+1</f>
        <v>41154</v>
      </c>
      <c r="AB12" s="43" t="str">
        <f aca="false">IF(WEEKDAY(AA12)=1,"S",IF(WEEKDAY(AA12)=2,"M",IF(WEEKDAY(AA12)=3,"T",IF(WEEKDAY(AA12)=4,"W",IF(WEEKDAY(AA12)=5,"T",IF(WEEKDAY(AA12)=6,"F",IF(WEEKDAY(AA12)=7,"S")))))))</f>
        <v>S</v>
      </c>
      <c r="AC12" s="49"/>
      <c r="AD12" s="34"/>
      <c r="AE12" s="39" t="n">
        <f aca="false">AE11+1</f>
        <v>41184</v>
      </c>
      <c r="AF12" s="43" t="str">
        <f aca="false">IF(WEEKDAY(AE12)=1,"S",IF(WEEKDAY(AE12)=2,"M",IF(WEEKDAY(AE12)=3,"T",IF(WEEKDAY(AE12)=4,"W",IF(WEEKDAY(AE12)=5,"T",IF(WEEKDAY(AE12)=6,"F",IF(WEEKDAY(AE12)=7,"S")))))))</f>
        <v>M</v>
      </c>
      <c r="AG12" s="44"/>
      <c r="AH12" s="39" t="n">
        <f aca="false">AH11+1</f>
        <v>41215</v>
      </c>
      <c r="AI12" s="43" t="str">
        <f aca="false">IF(WEEKDAY(AH12)=1,"S",IF(WEEKDAY(AH12)=2,"M",IF(WEEKDAY(AH12)=3,"T",IF(WEEKDAY(AH12)=4,"W",IF(WEEKDAY(AH12)=5,"T",IF(WEEKDAY(AH12)=6,"F",IF(WEEKDAY(AH12)=7,"S")))))))</f>
        <v>T</v>
      </c>
      <c r="AJ12" s="50"/>
      <c r="AK12" s="39" t="n">
        <f aca="false">AK11+1</f>
        <v>41245</v>
      </c>
      <c r="AL12" s="43" t="str">
        <f aca="false">IF(WEEKDAY(AK12)=1,"S",IF(WEEKDAY(AK12)=2,"M",IF(WEEKDAY(AK12)=3,"T",IF(WEEKDAY(AK12)=4,"W",IF(WEEKDAY(AK12)=5,"T",IF(WEEKDAY(AK12)=6,"F",IF(WEEKDAY(AK12)=7,"S")))))))</f>
        <v>S</v>
      </c>
      <c r="AM12" s="51" t="s">
        <v>28</v>
      </c>
    </row>
    <row r="13" customFormat="false" ht="12" hidden="false" customHeight="false" outlineLevel="0" collapsed="false">
      <c r="A13" s="42" t="n">
        <f aca="false">A12+1</f>
        <v>40911</v>
      </c>
      <c r="B13" s="43" t="str">
        <f aca="false">IF(WEEKDAY(A13)=1,"S",IF(WEEKDAY(A13)=2,"M",IF(WEEKDAY(A13)=3,"T",IF(WEEKDAY(A13)=4,"W",IF(WEEKDAY(A13)=5,"T",IF(WEEKDAY(A13)=6,"F",IF(WEEKDAY(A13)=7,"S")))))))</f>
        <v>M</v>
      </c>
      <c r="C13" s="41"/>
      <c r="D13" s="42" t="n">
        <f aca="false">D12+1</f>
        <v>40942</v>
      </c>
      <c r="E13" s="43" t="str">
        <f aca="false">IF(WEEKDAY(D13)=1,"S",IF(WEEKDAY(D13)=2,"M",IF(WEEKDAY(D13)=3,"T",IF(WEEKDAY(D13)=4,"W",IF(WEEKDAY(D13)=5,"T",IF(WEEKDAY(D13)=6,"F",IF(WEEKDAY(D13)=7,"S")))))))</f>
        <v>T</v>
      </c>
      <c r="F13" s="41"/>
      <c r="G13" s="42" t="n">
        <f aca="false">G12+1</f>
        <v>40971</v>
      </c>
      <c r="H13" s="43" t="str">
        <f aca="false">IF(WEEKDAY(G13)=1,"S",IF(WEEKDAY(G13)=2,"M",IF(WEEKDAY(G13)=3,"T",IF(WEEKDAY(G13)=4,"W",IF(WEEKDAY(G13)=5,"T",IF(WEEKDAY(G13)=6,"F",IF(WEEKDAY(G13)=7,"S")))))))</f>
        <v>F</v>
      </c>
      <c r="I13" s="41"/>
      <c r="J13" s="33"/>
      <c r="K13" s="42" t="n">
        <f aca="false">K12+1</f>
        <v>41002</v>
      </c>
      <c r="L13" s="43" t="str">
        <f aca="false">IF(WEEKDAY(K13)=1,"S",IF(WEEKDAY(K13)=2,"M",IF(WEEKDAY(K13)=3,"T",IF(WEEKDAY(K13)=4,"W",IF(WEEKDAY(K13)=5,"T",IF(WEEKDAY(K13)=6,"F",IF(WEEKDAY(K13)=7,"S")))))))</f>
        <v>M</v>
      </c>
      <c r="M13" s="45" t="s">
        <v>24</v>
      </c>
      <c r="N13" s="42" t="n">
        <f aca="false">N12+1</f>
        <v>41032</v>
      </c>
      <c r="O13" s="43" t="str">
        <f aca="false">IF(WEEKDAY(N13)=1,"S",IF(WEEKDAY(N13)=2,"M",IF(WEEKDAY(N13)=3,"T",IF(WEEKDAY(N13)=4,"W",IF(WEEKDAY(N13)=5,"T",IF(WEEKDAY(N13)=6,"F",IF(WEEKDAY(N13)=7,"S")))))))</f>
        <v>W</v>
      </c>
      <c r="P13" s="52" t="s">
        <v>29</v>
      </c>
      <c r="Q13" s="42" t="n">
        <f aca="false">Q12+1</f>
        <v>41063</v>
      </c>
      <c r="R13" s="43" t="str">
        <f aca="false">IF(WEEKDAY(Q13)=1,"S",IF(WEEKDAY(Q13)=2,"M",IF(WEEKDAY(Q13)=3,"T",IF(WEEKDAY(Q13)=4,"W",IF(WEEKDAY(Q13)=5,"T",IF(WEEKDAY(Q13)=6,"F",IF(WEEKDAY(Q13)=7,"S")))))))</f>
        <v>S</v>
      </c>
      <c r="S13" s="35" t="s">
        <v>30</v>
      </c>
      <c r="T13" s="34"/>
      <c r="U13" s="42" t="n">
        <f aca="false">U12+1</f>
        <v>41093</v>
      </c>
      <c r="V13" s="43" t="str">
        <f aca="false">IF(WEEKDAY(U13)=1,"S",IF(WEEKDAY(U13)=2,"M",IF(WEEKDAY(U13)=3,"T",IF(WEEKDAY(U13)=4,"W",IF(WEEKDAY(U13)=5,"T",IF(WEEKDAY(U13)=6,"F",IF(WEEKDAY(U13)=7,"S")))))))</f>
        <v>M</v>
      </c>
      <c r="W13" s="46" t="s">
        <v>31</v>
      </c>
      <c r="X13" s="42" t="n">
        <f aca="false">X12+1</f>
        <v>41124</v>
      </c>
      <c r="Y13" s="43" t="str">
        <f aca="false">IF(WEEKDAY(X13)=1,"S",IF(WEEKDAY(X13)=2,"M",IF(WEEKDAY(X13)=3,"T",IF(WEEKDAY(X13)=4,"W",IF(WEEKDAY(X13)=5,"T",IF(WEEKDAY(X13)=6,"F",IF(WEEKDAY(X13)=7,"S")))))))</f>
        <v>T</v>
      </c>
      <c r="Z13" s="36" t="s">
        <v>22</v>
      </c>
      <c r="AA13" s="42" t="n">
        <f aca="false">AA12+1</f>
        <v>41155</v>
      </c>
      <c r="AB13" s="43" t="str">
        <f aca="false">IF(WEEKDAY(AA13)=1,"S",IF(WEEKDAY(AA13)=2,"M",IF(WEEKDAY(AA13)=3,"T",IF(WEEKDAY(AA13)=4,"W",IF(WEEKDAY(AA13)=5,"T",IF(WEEKDAY(AA13)=6,"F",IF(WEEKDAY(AA13)=7,"S")))))))</f>
        <v>S</v>
      </c>
      <c r="AC13" s="53" t="s">
        <v>32</v>
      </c>
      <c r="AD13" s="34"/>
      <c r="AE13" s="39" t="n">
        <f aca="false">AE12+1</f>
        <v>41185</v>
      </c>
      <c r="AF13" s="43" t="str">
        <f aca="false">IF(WEEKDAY(AE13)=1,"S",IF(WEEKDAY(AE13)=2,"M",IF(WEEKDAY(AE13)=3,"T",IF(WEEKDAY(AE13)=4,"W",IF(WEEKDAY(AE13)=5,"T",IF(WEEKDAY(AE13)=6,"F",IF(WEEKDAY(AE13)=7,"S")))))))</f>
        <v>T</v>
      </c>
      <c r="AG13" s="44"/>
      <c r="AH13" s="39" t="n">
        <f aca="false">AH12+1</f>
        <v>41216</v>
      </c>
      <c r="AI13" s="43" t="str">
        <f aca="false">IF(WEEKDAY(AH13)=1,"S",IF(WEEKDAY(AH13)=2,"M",IF(WEEKDAY(AH13)=3,"T",IF(WEEKDAY(AH13)=4,"W",IF(WEEKDAY(AH13)=5,"T",IF(WEEKDAY(AH13)=6,"F",IF(WEEKDAY(AH13)=7,"S")))))))</f>
        <v>F</v>
      </c>
      <c r="AJ13" s="47" t="s">
        <v>26</v>
      </c>
      <c r="AK13" s="39" t="n">
        <f aca="false">AK12+1</f>
        <v>41246</v>
      </c>
      <c r="AL13" s="43" t="str">
        <f aca="false">IF(WEEKDAY(AK13)=1,"S",IF(WEEKDAY(AK13)=2,"M",IF(WEEKDAY(AK13)=3,"T",IF(WEEKDAY(AK13)=4,"W",IF(WEEKDAY(AK13)=5,"T",IF(WEEKDAY(AK13)=6,"F",IF(WEEKDAY(AK13)=7,"S")))))))</f>
        <v>S</v>
      </c>
      <c r="AM13" s="54"/>
    </row>
    <row r="14" customFormat="false" ht="12" hidden="false" customHeight="false" outlineLevel="0" collapsed="false">
      <c r="A14" s="42" t="n">
        <f aca="false">A13+1</f>
        <v>40912</v>
      </c>
      <c r="B14" s="43" t="str">
        <f aca="false">IF(WEEKDAY(A14)=1,"S",IF(WEEKDAY(A14)=2,"M",IF(WEEKDAY(A14)=3,"T",IF(WEEKDAY(A14)=4,"W",IF(WEEKDAY(A14)=5,"T",IF(WEEKDAY(A14)=6,"F",IF(WEEKDAY(A14)=7,"S")))))))</f>
        <v>T</v>
      </c>
      <c r="C14" s="41"/>
      <c r="D14" s="42" t="n">
        <f aca="false">D13+1</f>
        <v>40943</v>
      </c>
      <c r="E14" s="43" t="str">
        <f aca="false">IF(WEEKDAY(D14)=1,"S",IF(WEEKDAY(D14)=2,"M",IF(WEEKDAY(D14)=3,"T",IF(WEEKDAY(D14)=4,"W",IF(WEEKDAY(D14)=5,"T",IF(WEEKDAY(D14)=6,"F",IF(WEEKDAY(D14)=7,"S")))))))</f>
        <v>F</v>
      </c>
      <c r="F14" s="41"/>
      <c r="G14" s="42" t="n">
        <f aca="false">G13+1</f>
        <v>40972</v>
      </c>
      <c r="H14" s="43" t="str">
        <f aca="false">IF(WEEKDAY(G14)=1,"S",IF(WEEKDAY(G14)=2,"M",IF(WEEKDAY(G14)=3,"T",IF(WEEKDAY(G14)=4,"W",IF(WEEKDAY(G14)=5,"T",IF(WEEKDAY(G14)=6,"F",IF(WEEKDAY(G14)=7,"S")))))))</f>
        <v>S</v>
      </c>
      <c r="I14" s="41"/>
      <c r="J14" s="33"/>
      <c r="K14" s="42" t="n">
        <f aca="false">K13+1</f>
        <v>41003</v>
      </c>
      <c r="L14" s="43" t="str">
        <f aca="false">IF(WEEKDAY(K14)=1,"S",IF(WEEKDAY(K14)=2,"M",IF(WEEKDAY(K14)=3,"T",IF(WEEKDAY(K14)=4,"W",IF(WEEKDAY(K14)=5,"T",IF(WEEKDAY(K14)=6,"F",IF(WEEKDAY(K14)=7,"S")))))))</f>
        <v>T</v>
      </c>
      <c r="M14" s="44"/>
      <c r="N14" s="42" t="n">
        <f aca="false">N13+1</f>
        <v>41033</v>
      </c>
      <c r="O14" s="43" t="str">
        <f aca="false">IF(WEEKDAY(N14)=1,"S",IF(WEEKDAY(N14)=2,"M",IF(WEEKDAY(N14)=3,"T",IF(WEEKDAY(N14)=4,"W",IF(WEEKDAY(N14)=5,"T",IF(WEEKDAY(N14)=6,"F",IF(WEEKDAY(N14)=7,"S")))))))</f>
        <v>T</v>
      </c>
      <c r="P14" s="41"/>
      <c r="Q14" s="42" t="n">
        <f aca="false">Q13+1</f>
        <v>41064</v>
      </c>
      <c r="R14" s="43" t="str">
        <f aca="false">IF(WEEKDAY(Q14)=1,"S",IF(WEEKDAY(Q14)=2,"M",IF(WEEKDAY(Q14)=3,"T",IF(WEEKDAY(Q14)=4,"W",IF(WEEKDAY(Q14)=5,"T",IF(WEEKDAY(Q14)=6,"F",IF(WEEKDAY(Q14)=7,"S")))))))</f>
        <v>S</v>
      </c>
      <c r="S14" s="41"/>
      <c r="T14" s="34"/>
      <c r="U14" s="42" t="n">
        <f aca="false">U13+1</f>
        <v>41094</v>
      </c>
      <c r="V14" s="43" t="str">
        <f aca="false">IF(WEEKDAY(U14)=1,"S",IF(WEEKDAY(U14)=2,"M",IF(WEEKDAY(U14)=3,"T",IF(WEEKDAY(U14)=4,"W",IF(WEEKDAY(U14)=5,"T",IF(WEEKDAY(U14)=6,"F",IF(WEEKDAY(U14)=7,"S")))))))</f>
        <v>T</v>
      </c>
      <c r="W14" s="46" t="s">
        <v>31</v>
      </c>
      <c r="X14" s="42" t="n">
        <f aca="false">X13+1</f>
        <v>41125</v>
      </c>
      <c r="Y14" s="43" t="str">
        <f aca="false">IF(WEEKDAY(X14)=1,"S",IF(WEEKDAY(X14)=2,"M",IF(WEEKDAY(X14)=3,"T",IF(WEEKDAY(X14)=4,"W",IF(WEEKDAY(X14)=5,"T",IF(WEEKDAY(X14)=6,"F",IF(WEEKDAY(X14)=7,"S")))))))</f>
        <v>F</v>
      </c>
      <c r="Z14" s="41"/>
      <c r="AA14" s="42" t="n">
        <f aca="false">AA13+1</f>
        <v>41156</v>
      </c>
      <c r="AB14" s="43" t="str">
        <f aca="false">IF(WEEKDAY(AA14)=1,"S",IF(WEEKDAY(AA14)=2,"M",IF(WEEKDAY(AA14)=3,"T",IF(WEEKDAY(AA14)=4,"W",IF(WEEKDAY(AA14)=5,"T",IF(WEEKDAY(AA14)=6,"F",IF(WEEKDAY(AA14)=7,"S")))))))</f>
        <v>M</v>
      </c>
      <c r="AC14" s="55"/>
      <c r="AD14" s="34"/>
      <c r="AE14" s="39" t="n">
        <f aca="false">AE13+1</f>
        <v>41186</v>
      </c>
      <c r="AF14" s="43" t="str">
        <f aca="false">IF(WEEKDAY(AE14)=1,"S",IF(WEEKDAY(AE14)=2,"M",IF(WEEKDAY(AE14)=3,"T",IF(WEEKDAY(AE14)=4,"W",IF(WEEKDAY(AE14)=5,"T",IF(WEEKDAY(AE14)=6,"F",IF(WEEKDAY(AE14)=7,"S")))))))</f>
        <v>W</v>
      </c>
      <c r="AG14" s="44"/>
      <c r="AH14" s="39" t="n">
        <f aca="false">AH13+1</f>
        <v>41217</v>
      </c>
      <c r="AI14" s="43" t="str">
        <f aca="false">IF(WEEKDAY(AH14)=1,"S",IF(WEEKDAY(AH14)=2,"M",IF(WEEKDAY(AH14)=3,"T",IF(WEEKDAY(AH14)=4,"W",IF(WEEKDAY(AH14)=5,"T",IF(WEEKDAY(AH14)=6,"F",IF(WEEKDAY(AH14)=7,"S")))))))</f>
        <v>S</v>
      </c>
      <c r="AJ14" s="54"/>
      <c r="AK14" s="39" t="n">
        <f aca="false">AK13+1</f>
        <v>41247</v>
      </c>
      <c r="AL14" s="43" t="str">
        <f aca="false">IF(WEEKDAY(AK14)=1,"S",IF(WEEKDAY(AK14)=2,"M",IF(WEEKDAY(AK14)=3,"T",IF(WEEKDAY(AK14)=4,"W",IF(WEEKDAY(AK14)=5,"T",IF(WEEKDAY(AK14)=6,"F",IF(WEEKDAY(AK14)=7,"S")))))))</f>
        <v>M</v>
      </c>
      <c r="AM14" s="41"/>
    </row>
    <row r="15" customFormat="false" ht="12" hidden="false" customHeight="false" outlineLevel="0" collapsed="false">
      <c r="A15" s="42" t="n">
        <f aca="false">A14+1</f>
        <v>40913</v>
      </c>
      <c r="B15" s="43" t="str">
        <f aca="false">IF(WEEKDAY(A15)=1,"S",IF(WEEKDAY(A15)=2,"M",IF(WEEKDAY(A15)=3,"T",IF(WEEKDAY(A15)=4,"W",IF(WEEKDAY(A15)=5,"T",IF(WEEKDAY(A15)=6,"F",IF(WEEKDAY(A15)=7,"S")))))))</f>
        <v>W</v>
      </c>
      <c r="C15" s="41"/>
      <c r="D15" s="42" t="n">
        <f aca="false">D14+1</f>
        <v>40944</v>
      </c>
      <c r="E15" s="43" t="str">
        <f aca="false">IF(WEEKDAY(D15)=1,"S",IF(WEEKDAY(D15)=2,"M",IF(WEEKDAY(D15)=3,"T",IF(WEEKDAY(D15)=4,"W",IF(WEEKDAY(D15)=5,"T",IF(WEEKDAY(D15)=6,"F",IF(WEEKDAY(D15)=7,"S")))))))</f>
        <v>S</v>
      </c>
      <c r="F15" s="41"/>
      <c r="G15" s="42" t="n">
        <f aca="false">G14+1</f>
        <v>40973</v>
      </c>
      <c r="H15" s="43" t="str">
        <f aca="false">IF(WEEKDAY(G15)=1,"S",IF(WEEKDAY(G15)=2,"M",IF(WEEKDAY(G15)=3,"T",IF(WEEKDAY(G15)=4,"W",IF(WEEKDAY(G15)=5,"T",IF(WEEKDAY(G15)=6,"F",IF(WEEKDAY(G15)=7,"S")))))))</f>
        <v>S</v>
      </c>
      <c r="I15" s="41"/>
      <c r="J15" s="33"/>
      <c r="K15" s="42" t="n">
        <f aca="false">K14+1</f>
        <v>41004</v>
      </c>
      <c r="L15" s="43" t="str">
        <f aca="false">IF(WEEKDAY(K15)=1,"S",IF(WEEKDAY(K15)=2,"M",IF(WEEKDAY(K15)=3,"T",IF(WEEKDAY(K15)=4,"W",IF(WEEKDAY(K15)=5,"T",IF(WEEKDAY(K15)=6,"F",IF(WEEKDAY(K15)=7,"S")))))))</f>
        <v>W</v>
      </c>
      <c r="M15" s="44"/>
      <c r="N15" s="42" t="n">
        <f aca="false">N14+1</f>
        <v>41034</v>
      </c>
      <c r="O15" s="43" t="str">
        <f aca="false">IF(WEEKDAY(N15)=1,"S",IF(WEEKDAY(N15)=2,"M",IF(WEEKDAY(N15)=3,"T",IF(WEEKDAY(N15)=4,"W",IF(WEEKDAY(N15)=5,"T",IF(WEEKDAY(N15)=6,"F",IF(WEEKDAY(N15)=7,"S")))))))</f>
        <v>F</v>
      </c>
      <c r="P15" s="41"/>
      <c r="Q15" s="42" t="n">
        <f aca="false">Q14+1</f>
        <v>41065</v>
      </c>
      <c r="R15" s="43" t="str">
        <f aca="false">IF(WEEKDAY(Q15)=1,"S",IF(WEEKDAY(Q15)=2,"M",IF(WEEKDAY(Q15)=3,"T",IF(WEEKDAY(Q15)=4,"W",IF(WEEKDAY(Q15)=5,"T",IF(WEEKDAY(Q15)=6,"F",IF(WEEKDAY(Q15)=7,"S")))))))</f>
        <v>M</v>
      </c>
      <c r="S15" s="56" t="s">
        <v>33</v>
      </c>
      <c r="T15" s="34"/>
      <c r="U15" s="42" t="n">
        <f aca="false">U14+1</f>
        <v>41095</v>
      </c>
      <c r="V15" s="43" t="str">
        <f aca="false">IF(WEEKDAY(U15)=1,"S",IF(WEEKDAY(U15)=2,"M",IF(WEEKDAY(U15)=3,"T",IF(WEEKDAY(U15)=4,"W",IF(WEEKDAY(U15)=5,"T",IF(WEEKDAY(U15)=6,"F",IF(WEEKDAY(U15)=7,"S")))))))</f>
        <v>W</v>
      </c>
      <c r="W15" s="49"/>
      <c r="X15" s="42" t="n">
        <f aca="false">X14+1</f>
        <v>41126</v>
      </c>
      <c r="Y15" s="43" t="str">
        <f aca="false">IF(WEEKDAY(X15)=1,"S",IF(WEEKDAY(X15)=2,"M",IF(WEEKDAY(X15)=3,"T",IF(WEEKDAY(X15)=4,"W",IF(WEEKDAY(X15)=5,"T",IF(WEEKDAY(X15)=6,"F",IF(WEEKDAY(X15)=7,"S")))))))</f>
        <v>S</v>
      </c>
      <c r="Z15" s="41"/>
      <c r="AA15" s="42" t="n">
        <f aca="false">AA14+1</f>
        <v>41157</v>
      </c>
      <c r="AB15" s="43" t="str">
        <f aca="false">IF(WEEKDAY(AA15)=1,"S",IF(WEEKDAY(AA15)=2,"M",IF(WEEKDAY(AA15)=3,"T",IF(WEEKDAY(AA15)=4,"W",IF(WEEKDAY(AA15)=5,"T",IF(WEEKDAY(AA15)=6,"F",IF(WEEKDAY(AA15)=7,"S")))))))</f>
        <v>T</v>
      </c>
      <c r="AC15" s="54"/>
      <c r="AD15" s="34"/>
      <c r="AE15" s="39" t="n">
        <f aca="false">AE14+1</f>
        <v>41187</v>
      </c>
      <c r="AF15" s="43" t="str">
        <f aca="false">IF(WEEKDAY(AE15)=1,"S",IF(WEEKDAY(AE15)=2,"M",IF(WEEKDAY(AE15)=3,"T",IF(WEEKDAY(AE15)=4,"W",IF(WEEKDAY(AE15)=5,"T",IF(WEEKDAY(AE15)=6,"F",IF(WEEKDAY(AE15)=7,"S")))))))</f>
        <v>T</v>
      </c>
      <c r="AG15" s="57" t="s">
        <v>34</v>
      </c>
      <c r="AH15" s="39" t="n">
        <f aca="false">AH14+1</f>
        <v>41218</v>
      </c>
      <c r="AI15" s="43" t="str">
        <f aca="false">IF(WEEKDAY(AH15)=1,"S",IF(WEEKDAY(AH15)=2,"M",IF(WEEKDAY(AH15)=3,"T",IF(WEEKDAY(AH15)=4,"W",IF(WEEKDAY(AH15)=5,"T",IF(WEEKDAY(AH15)=6,"F",IF(WEEKDAY(AH15)=7,"S")))))))</f>
        <v>S</v>
      </c>
      <c r="AJ15" s="41"/>
      <c r="AK15" s="39" t="n">
        <f aca="false">AK14+1</f>
        <v>41248</v>
      </c>
      <c r="AL15" s="43" t="str">
        <f aca="false">IF(WEEKDAY(AK15)=1,"S",IF(WEEKDAY(AK15)=2,"M",IF(WEEKDAY(AK15)=3,"T",IF(WEEKDAY(AK15)=4,"W",IF(WEEKDAY(AK15)=5,"T",IF(WEEKDAY(AK15)=6,"F",IF(WEEKDAY(AK15)=7,"S")))))))</f>
        <v>T</v>
      </c>
      <c r="AM15" s="41"/>
    </row>
    <row r="16" customFormat="false" ht="12" hidden="false" customHeight="false" outlineLevel="0" collapsed="false">
      <c r="A16" s="42" t="n">
        <f aca="false">A15+1</f>
        <v>40914</v>
      </c>
      <c r="B16" s="43" t="str">
        <f aca="false">IF(WEEKDAY(A16)=1,"S",IF(WEEKDAY(A16)=2,"M",IF(WEEKDAY(A16)=3,"T",IF(WEEKDAY(A16)=4,"W",IF(WEEKDAY(A16)=5,"T",IF(WEEKDAY(A16)=6,"F",IF(WEEKDAY(A16)=7,"S")))))))</f>
        <v>T</v>
      </c>
      <c r="C16" s="41"/>
      <c r="D16" s="42" t="n">
        <f aca="false">D15+1</f>
        <v>40945</v>
      </c>
      <c r="E16" s="43" t="str">
        <f aca="false">IF(WEEKDAY(D16)=1,"S",IF(WEEKDAY(D16)=2,"M",IF(WEEKDAY(D16)=3,"T",IF(WEEKDAY(D16)=4,"W",IF(WEEKDAY(D16)=5,"T",IF(WEEKDAY(D16)=6,"F",IF(WEEKDAY(D16)=7,"S")))))))</f>
        <v>S</v>
      </c>
      <c r="F16" s="41"/>
      <c r="G16" s="42" t="n">
        <f aca="false">G15+1</f>
        <v>40974</v>
      </c>
      <c r="H16" s="43" t="str">
        <f aca="false">IF(WEEKDAY(G16)=1,"S",IF(WEEKDAY(G16)=2,"M",IF(WEEKDAY(G16)=3,"T",IF(WEEKDAY(G16)=4,"W",IF(WEEKDAY(G16)=5,"T",IF(WEEKDAY(G16)=6,"F",IF(WEEKDAY(G16)=7,"S")))))))</f>
        <v>M</v>
      </c>
      <c r="I16" s="41"/>
      <c r="J16" s="33"/>
      <c r="K16" s="42" t="n">
        <f aca="false">K15+1</f>
        <v>41005</v>
      </c>
      <c r="L16" s="43" t="str">
        <f aca="false">IF(WEEKDAY(K16)=1,"S",IF(WEEKDAY(K16)=2,"M",IF(WEEKDAY(K16)=3,"T",IF(WEEKDAY(K16)=4,"W",IF(WEEKDAY(K16)=5,"T",IF(WEEKDAY(K16)=6,"F",IF(WEEKDAY(K16)=7,"S")))))))</f>
        <v>T</v>
      </c>
      <c r="M16" s="44"/>
      <c r="N16" s="42" t="n">
        <f aca="false">N15+1</f>
        <v>41035</v>
      </c>
      <c r="O16" s="43" t="str">
        <f aca="false">IF(WEEKDAY(N16)=1,"S",IF(WEEKDAY(N16)=2,"M",IF(WEEKDAY(N16)=3,"T",IF(WEEKDAY(N16)=4,"W",IF(WEEKDAY(N16)=5,"T",IF(WEEKDAY(N16)=6,"F",IF(WEEKDAY(N16)=7,"S")))))))</f>
        <v>S</v>
      </c>
      <c r="P16" s="41"/>
      <c r="Q16" s="42" t="n">
        <f aca="false">Q15+1</f>
        <v>41066</v>
      </c>
      <c r="R16" s="43" t="str">
        <f aca="false">IF(WEEKDAY(Q16)=1,"S",IF(WEEKDAY(Q16)=2,"M",IF(WEEKDAY(Q16)=3,"T",IF(WEEKDAY(Q16)=4,"W",IF(WEEKDAY(Q16)=5,"T",IF(WEEKDAY(Q16)=6,"F",IF(WEEKDAY(Q16)=7,"S")))))))</f>
        <v>T</v>
      </c>
      <c r="S16" s="56" t="s">
        <v>35</v>
      </c>
      <c r="T16" s="34"/>
      <c r="U16" s="42" t="n">
        <f aca="false">U15+1</f>
        <v>41096</v>
      </c>
      <c r="V16" s="43" t="str">
        <f aca="false">IF(WEEKDAY(U16)=1,"S",IF(WEEKDAY(U16)=2,"M",IF(WEEKDAY(U16)=3,"T",IF(WEEKDAY(U16)=4,"W",IF(WEEKDAY(U16)=5,"T",IF(WEEKDAY(U16)=6,"F",IF(WEEKDAY(U16)=7,"S")))))))</f>
        <v>T</v>
      </c>
      <c r="W16" s="58"/>
      <c r="X16" s="42" t="n">
        <f aca="false">X15+1</f>
        <v>41127</v>
      </c>
      <c r="Y16" s="43" t="str">
        <f aca="false">IF(WEEKDAY(X16)=1,"S",IF(WEEKDAY(X16)=2,"M",IF(WEEKDAY(X16)=3,"T",IF(WEEKDAY(X16)=4,"W",IF(WEEKDAY(X16)=5,"T",IF(WEEKDAY(X16)=6,"F",IF(WEEKDAY(X16)=7,"S")))))))</f>
        <v>S</v>
      </c>
      <c r="Z16" s="41"/>
      <c r="AA16" s="42" t="n">
        <f aca="false">AA15+1</f>
        <v>41158</v>
      </c>
      <c r="AB16" s="43" t="str">
        <f aca="false">IF(WEEKDAY(AA16)=1,"S",IF(WEEKDAY(AA16)=2,"M",IF(WEEKDAY(AA16)=3,"T",IF(WEEKDAY(AA16)=4,"W",IF(WEEKDAY(AA16)=5,"T",IF(WEEKDAY(AA16)=6,"F",IF(WEEKDAY(AA16)=7,"S")))))))</f>
        <v>W</v>
      </c>
      <c r="AC16" s="44"/>
      <c r="AD16" s="33"/>
      <c r="AE16" s="39" t="n">
        <f aca="false">AE15+1</f>
        <v>41188</v>
      </c>
      <c r="AF16" s="43" t="str">
        <f aca="false">IF(WEEKDAY(AE16)=1,"S",IF(WEEKDAY(AE16)=2,"M",IF(WEEKDAY(AE16)=3,"T",IF(WEEKDAY(AE16)=4,"W",IF(WEEKDAY(AE16)=5,"T",IF(WEEKDAY(AE16)=6,"F",IF(WEEKDAY(AE16)=7,"S")))))))</f>
        <v>F</v>
      </c>
      <c r="AG16" s="57" t="s">
        <v>34</v>
      </c>
      <c r="AH16" s="39" t="n">
        <f aca="false">AH15+1</f>
        <v>41219</v>
      </c>
      <c r="AI16" s="43" t="str">
        <f aca="false">IF(WEEKDAY(AH16)=1,"S",IF(WEEKDAY(AH16)=2,"M",IF(WEEKDAY(AH16)=3,"T",IF(WEEKDAY(AH16)=4,"W",IF(WEEKDAY(AH16)=5,"T",IF(WEEKDAY(AH16)=6,"F",IF(WEEKDAY(AH16)=7,"S")))))))</f>
        <v>M</v>
      </c>
      <c r="AJ16" s="41"/>
      <c r="AK16" s="39" t="n">
        <f aca="false">AK15+1</f>
        <v>41249</v>
      </c>
      <c r="AL16" s="43" t="str">
        <f aca="false">IF(WEEKDAY(AK16)=1,"S",IF(WEEKDAY(AK16)=2,"M",IF(WEEKDAY(AK16)=3,"T",IF(WEEKDAY(AK16)=4,"W",IF(WEEKDAY(AK16)=5,"T",IF(WEEKDAY(AK16)=6,"F",IF(WEEKDAY(AK16)=7,"S")))))))</f>
        <v>W</v>
      </c>
      <c r="AM16" s="50"/>
    </row>
    <row r="17" customFormat="false" ht="12" hidden="false" customHeight="false" outlineLevel="0" collapsed="false">
      <c r="A17" s="42" t="n">
        <f aca="false">A16+1</f>
        <v>40915</v>
      </c>
      <c r="B17" s="43" t="str">
        <f aca="false">IF(WEEKDAY(A17)=1,"S",IF(WEEKDAY(A17)=2,"M",IF(WEEKDAY(A17)=3,"T",IF(WEEKDAY(A17)=4,"W",IF(WEEKDAY(A17)=5,"T",IF(WEEKDAY(A17)=6,"F",IF(WEEKDAY(A17)=7,"S")))))))</f>
        <v>F</v>
      </c>
      <c r="C17" s="41"/>
      <c r="D17" s="42" t="n">
        <f aca="false">D16+1</f>
        <v>40946</v>
      </c>
      <c r="E17" s="43" t="str">
        <f aca="false">IF(WEEKDAY(D17)=1,"S",IF(WEEKDAY(D17)=2,"M",IF(WEEKDAY(D17)=3,"T",IF(WEEKDAY(D17)=4,"W",IF(WEEKDAY(D17)=5,"T",IF(WEEKDAY(D17)=6,"F",IF(WEEKDAY(D17)=7,"S")))))))</f>
        <v>M</v>
      </c>
      <c r="F17" s="41"/>
      <c r="G17" s="42" t="n">
        <f aca="false">G16+1</f>
        <v>40975</v>
      </c>
      <c r="H17" s="43" t="str">
        <f aca="false">IF(WEEKDAY(G17)=1,"S",IF(WEEKDAY(G17)=2,"M",IF(WEEKDAY(G17)=3,"T",IF(WEEKDAY(G17)=4,"W",IF(WEEKDAY(G17)=5,"T",IF(WEEKDAY(G17)=6,"F",IF(WEEKDAY(G17)=7,"S")))))))</f>
        <v>T</v>
      </c>
      <c r="I17" s="41"/>
      <c r="J17" s="33"/>
      <c r="K17" s="42" t="n">
        <f aca="false">K16+1</f>
        <v>41006</v>
      </c>
      <c r="L17" s="43" t="str">
        <f aca="false">IF(WEEKDAY(K17)=1,"S",IF(WEEKDAY(K17)=2,"M",IF(WEEKDAY(K17)=3,"T",IF(WEEKDAY(K17)=4,"W",IF(WEEKDAY(K17)=5,"T",IF(WEEKDAY(K17)=6,"F",IF(WEEKDAY(K17)=7,"S")))))))</f>
        <v>F</v>
      </c>
      <c r="M17" s="44"/>
      <c r="N17" s="42" t="n">
        <f aca="false">N16+1</f>
        <v>41036</v>
      </c>
      <c r="O17" s="43" t="str">
        <f aca="false">IF(WEEKDAY(N17)=1,"S",IF(WEEKDAY(N17)=2,"M",IF(WEEKDAY(N17)=3,"T",IF(WEEKDAY(N17)=4,"W",IF(WEEKDAY(N17)=5,"T",IF(WEEKDAY(N17)=6,"F",IF(WEEKDAY(N17)=7,"S")))))))</f>
        <v>S</v>
      </c>
      <c r="P17" s="53" t="s">
        <v>36</v>
      </c>
      <c r="Q17" s="42" t="n">
        <f aca="false">Q16+1</f>
        <v>41067</v>
      </c>
      <c r="R17" s="43" t="str">
        <f aca="false">IF(WEEKDAY(Q17)=1,"S",IF(WEEKDAY(Q17)=2,"M",IF(WEEKDAY(Q17)=3,"T",IF(WEEKDAY(Q17)=4,"W",IF(WEEKDAY(Q17)=5,"T",IF(WEEKDAY(Q17)=6,"F",IF(WEEKDAY(Q17)=7,"S")))))))</f>
        <v>W</v>
      </c>
      <c r="S17" s="56" t="s">
        <v>35</v>
      </c>
      <c r="T17" s="34"/>
      <c r="U17" s="42" t="n">
        <f aca="false">U16+1</f>
        <v>41097</v>
      </c>
      <c r="V17" s="43" t="str">
        <f aca="false">IF(WEEKDAY(U17)=1,"S",IF(WEEKDAY(U17)=2,"M",IF(WEEKDAY(U17)=3,"T",IF(WEEKDAY(U17)=4,"W",IF(WEEKDAY(U17)=5,"T",IF(WEEKDAY(U17)=6,"F",IF(WEEKDAY(U17)=7,"S")))))))</f>
        <v>F</v>
      </c>
      <c r="W17" s="51" t="s">
        <v>28</v>
      </c>
      <c r="X17" s="42" t="n">
        <f aca="false">X16+1</f>
        <v>41128</v>
      </c>
      <c r="Y17" s="43" t="str">
        <f aca="false">IF(WEEKDAY(X17)=1,"S",IF(WEEKDAY(X17)=2,"M",IF(WEEKDAY(X17)=3,"T",IF(WEEKDAY(X17)=4,"W",IF(WEEKDAY(X17)=5,"T",IF(WEEKDAY(X17)=6,"F",IF(WEEKDAY(X17)=7,"S")))))))</f>
        <v>M</v>
      </c>
      <c r="Z17" s="41"/>
      <c r="AA17" s="42" t="n">
        <f aca="false">AA16+1</f>
        <v>41159</v>
      </c>
      <c r="AB17" s="43" t="str">
        <f aca="false">IF(WEEKDAY(AA17)=1,"S",IF(WEEKDAY(AA17)=2,"M",IF(WEEKDAY(AA17)=3,"T",IF(WEEKDAY(AA17)=4,"W",IF(WEEKDAY(AA17)=5,"T",IF(WEEKDAY(AA17)=6,"F",IF(WEEKDAY(AA17)=7,"S")))))))</f>
        <v>T</v>
      </c>
      <c r="AC17" s="41"/>
      <c r="AD17" s="34"/>
      <c r="AE17" s="39" t="n">
        <f aca="false">AE16+1</f>
        <v>41189</v>
      </c>
      <c r="AF17" s="43" t="str">
        <f aca="false">IF(WEEKDAY(AE17)=1,"S",IF(WEEKDAY(AE17)=2,"M",IF(WEEKDAY(AE17)=3,"T",IF(WEEKDAY(AE17)=4,"W",IF(WEEKDAY(AE17)=5,"T",IF(WEEKDAY(AE17)=6,"F",IF(WEEKDAY(AE17)=7,"S")))))))</f>
        <v>S</v>
      </c>
      <c r="AG17" s="41"/>
      <c r="AH17" s="39" t="n">
        <f aca="false">AH16+1</f>
        <v>41220</v>
      </c>
      <c r="AI17" s="43" t="str">
        <f aca="false">IF(WEEKDAY(AH17)=1,"S",IF(WEEKDAY(AH17)=2,"M",IF(WEEKDAY(AH17)=3,"T",IF(WEEKDAY(AH17)=4,"W",IF(WEEKDAY(AH17)=5,"T",IF(WEEKDAY(AH17)=6,"F",IF(WEEKDAY(AH17)=7,"S")))))))</f>
        <v>T</v>
      </c>
      <c r="AJ17" s="44"/>
      <c r="AK17" s="39" t="n">
        <f aca="false">AK16+1</f>
        <v>41250</v>
      </c>
      <c r="AL17" s="43" t="str">
        <f aca="false">IF(WEEKDAY(AK17)=1,"S",IF(WEEKDAY(AK17)=2,"M",IF(WEEKDAY(AK17)=3,"T",IF(WEEKDAY(AK17)=4,"W",IF(WEEKDAY(AK17)=5,"T",IF(WEEKDAY(AK17)=6,"F",IF(WEEKDAY(AK17)=7,"S")))))))</f>
        <v>T</v>
      </c>
      <c r="AM17" s="54"/>
    </row>
    <row r="18" customFormat="false" ht="12" hidden="false" customHeight="false" outlineLevel="0" collapsed="false">
      <c r="A18" s="42" t="n">
        <f aca="false">A17+1</f>
        <v>40916</v>
      </c>
      <c r="B18" s="43" t="str">
        <f aca="false">IF(WEEKDAY(A18)=1,"S",IF(WEEKDAY(A18)=2,"M",IF(WEEKDAY(A18)=3,"T",IF(WEEKDAY(A18)=4,"W",IF(WEEKDAY(A18)=5,"T",IF(WEEKDAY(A18)=6,"F",IF(WEEKDAY(A18)=7,"S")))))))</f>
        <v>S</v>
      </c>
      <c r="C18" s="41"/>
      <c r="D18" s="42" t="n">
        <f aca="false">D17+1</f>
        <v>40947</v>
      </c>
      <c r="E18" s="43" t="str">
        <f aca="false">IF(WEEKDAY(D18)=1,"S",IF(WEEKDAY(D18)=2,"M",IF(WEEKDAY(D18)=3,"T",IF(WEEKDAY(D18)=4,"W",IF(WEEKDAY(D18)=5,"T",IF(WEEKDAY(D18)=6,"F",IF(WEEKDAY(D18)=7,"S")))))))</f>
        <v>T</v>
      </c>
      <c r="F18" s="41"/>
      <c r="G18" s="42" t="n">
        <f aca="false">G17+1</f>
        <v>40976</v>
      </c>
      <c r="H18" s="43" t="str">
        <f aca="false">IF(WEEKDAY(G18)=1,"S",IF(WEEKDAY(G18)=2,"M",IF(WEEKDAY(G18)=3,"T",IF(WEEKDAY(G18)=4,"W",IF(WEEKDAY(G18)=5,"T",IF(WEEKDAY(G18)=6,"F",IF(WEEKDAY(G18)=7,"S")))))))</f>
        <v>W</v>
      </c>
      <c r="I18" s="41"/>
      <c r="J18" s="33"/>
      <c r="K18" s="42" t="n">
        <f aca="false">K17+1</f>
        <v>41007</v>
      </c>
      <c r="L18" s="43" t="str">
        <f aca="false">IF(WEEKDAY(K18)=1,"S",IF(WEEKDAY(K18)=2,"M",IF(WEEKDAY(K18)=3,"T",IF(WEEKDAY(K18)=4,"W",IF(WEEKDAY(K18)=5,"T",IF(WEEKDAY(K18)=6,"F",IF(WEEKDAY(K18)=7,"S")))))))</f>
        <v>S</v>
      </c>
      <c r="M18" s="44"/>
      <c r="N18" s="42" t="n">
        <f aca="false">N17+1</f>
        <v>41037</v>
      </c>
      <c r="O18" s="43" t="str">
        <f aca="false">IF(WEEKDAY(N18)=1,"S",IF(WEEKDAY(N18)=2,"M",IF(WEEKDAY(N18)=3,"T",IF(WEEKDAY(N18)=4,"W",IF(WEEKDAY(N18)=5,"T",IF(WEEKDAY(N18)=6,"F",IF(WEEKDAY(N18)=7,"S")))))))</f>
        <v>M</v>
      </c>
      <c r="P18" s="45" t="s">
        <v>37</v>
      </c>
      <c r="Q18" s="42" t="n">
        <f aca="false">Q17+1</f>
        <v>41068</v>
      </c>
      <c r="R18" s="43" t="str">
        <f aca="false">IF(WEEKDAY(Q18)=1,"S",IF(WEEKDAY(Q18)=2,"M",IF(WEEKDAY(Q18)=3,"T",IF(WEEKDAY(Q18)=4,"W",IF(WEEKDAY(Q18)=5,"T",IF(WEEKDAY(Q18)=6,"F",IF(WEEKDAY(Q18)=7,"S")))))))</f>
        <v>T</v>
      </c>
      <c r="S18" s="44"/>
      <c r="T18" s="34"/>
      <c r="U18" s="42" t="n">
        <f aca="false">U17+1</f>
        <v>41098</v>
      </c>
      <c r="V18" s="43" t="str">
        <f aca="false">IF(WEEKDAY(U18)=1,"S",IF(WEEKDAY(U18)=2,"M",IF(WEEKDAY(U18)=3,"T",IF(WEEKDAY(U18)=4,"W",IF(WEEKDAY(U18)=5,"T",IF(WEEKDAY(U18)=6,"F",IF(WEEKDAY(U18)=7,"S")))))))</f>
        <v>S</v>
      </c>
      <c r="W18" s="44"/>
      <c r="X18" s="42" t="n">
        <f aca="false">X17+1</f>
        <v>41129</v>
      </c>
      <c r="Y18" s="43" t="str">
        <f aca="false">IF(WEEKDAY(X18)=1,"S",IF(WEEKDAY(X18)=2,"M",IF(WEEKDAY(X18)=3,"T",IF(WEEKDAY(X18)=4,"W",IF(WEEKDAY(X18)=5,"T",IF(WEEKDAY(X18)=6,"F",IF(WEEKDAY(X18)=7,"S")))))))</f>
        <v>T</v>
      </c>
      <c r="Z18" s="41"/>
      <c r="AA18" s="42" t="n">
        <f aca="false">AA17+1</f>
        <v>41160</v>
      </c>
      <c r="AB18" s="43" t="str">
        <f aca="false">IF(WEEKDAY(AA18)=1,"S",IF(WEEKDAY(AA18)=2,"M",IF(WEEKDAY(AA18)=3,"T",IF(WEEKDAY(AA18)=4,"W",IF(WEEKDAY(AA18)=5,"T",IF(WEEKDAY(AA18)=6,"F",IF(WEEKDAY(AA18)=7,"S")))))))</f>
        <v>F</v>
      </c>
      <c r="AC18" s="47" t="s">
        <v>26</v>
      </c>
      <c r="AD18" s="34"/>
      <c r="AE18" s="39" t="n">
        <f aca="false">AE17+1</f>
        <v>41190</v>
      </c>
      <c r="AF18" s="43" t="str">
        <f aca="false">IF(WEEKDAY(AE18)=1,"S",IF(WEEKDAY(AE18)=2,"M",IF(WEEKDAY(AE18)=3,"T",IF(WEEKDAY(AE18)=4,"W",IF(WEEKDAY(AE18)=5,"T",IF(WEEKDAY(AE18)=6,"F",IF(WEEKDAY(AE18)=7,"S")))))))</f>
        <v>S</v>
      </c>
      <c r="AG18" s="41"/>
      <c r="AH18" s="39" t="n">
        <f aca="false">AH17+1</f>
        <v>41221</v>
      </c>
      <c r="AI18" s="43" t="str">
        <f aca="false">IF(WEEKDAY(AH18)=1,"S",IF(WEEKDAY(AH18)=2,"M",IF(WEEKDAY(AH18)=3,"T",IF(WEEKDAY(AH18)=4,"W",IF(WEEKDAY(AH18)=5,"T",IF(WEEKDAY(AH18)=6,"F",IF(WEEKDAY(AH18)=7,"S")))))))</f>
        <v>W</v>
      </c>
      <c r="AJ18" s="50"/>
      <c r="AK18" s="39" t="n">
        <f aca="false">AK17+1</f>
        <v>41251</v>
      </c>
      <c r="AL18" s="43" t="str">
        <f aca="false">IF(WEEKDAY(AK18)=1,"S",IF(WEEKDAY(AK18)=2,"M",IF(WEEKDAY(AK18)=3,"T",IF(WEEKDAY(AK18)=4,"W",IF(WEEKDAY(AK18)=5,"T",IF(WEEKDAY(AK18)=6,"F",IF(WEEKDAY(AK18)=7,"S")))))))</f>
        <v>F</v>
      </c>
      <c r="AM18" s="47" t="s">
        <v>26</v>
      </c>
    </row>
    <row r="19" customFormat="false" ht="12" hidden="false" customHeight="false" outlineLevel="0" collapsed="false">
      <c r="A19" s="42" t="n">
        <f aca="false">A18+1</f>
        <v>40917</v>
      </c>
      <c r="B19" s="43" t="str">
        <f aca="false">IF(WEEKDAY(A19)=1,"S",IF(WEEKDAY(A19)=2,"M",IF(WEEKDAY(A19)=3,"T",IF(WEEKDAY(A19)=4,"W",IF(WEEKDAY(A19)=5,"T",IF(WEEKDAY(A19)=6,"F",IF(WEEKDAY(A19)=7,"S")))))))</f>
        <v>S</v>
      </c>
      <c r="C19" s="41"/>
      <c r="D19" s="42" t="n">
        <f aca="false">D18+1</f>
        <v>40948</v>
      </c>
      <c r="E19" s="43" t="str">
        <f aca="false">IF(WEEKDAY(D19)=1,"S",IF(WEEKDAY(D19)=2,"M",IF(WEEKDAY(D19)=3,"T",IF(WEEKDAY(D19)=4,"W",IF(WEEKDAY(D19)=5,"T",IF(WEEKDAY(D19)=6,"F",IF(WEEKDAY(D19)=7,"S")))))))</f>
        <v>W</v>
      </c>
      <c r="F19" s="41"/>
      <c r="G19" s="42" t="n">
        <f aca="false">G18+1</f>
        <v>40977</v>
      </c>
      <c r="H19" s="43" t="str">
        <f aca="false">IF(WEEKDAY(G19)=1,"S",IF(WEEKDAY(G19)=2,"M",IF(WEEKDAY(G19)=3,"T",IF(WEEKDAY(G19)=4,"W",IF(WEEKDAY(G19)=5,"T",IF(WEEKDAY(G19)=6,"F",IF(WEEKDAY(G19)=7,"S")))))))</f>
        <v>T</v>
      </c>
      <c r="I19" s="41"/>
      <c r="J19" s="33"/>
      <c r="K19" s="42" t="n">
        <f aca="false">K18+1</f>
        <v>41008</v>
      </c>
      <c r="L19" s="43" t="str">
        <f aca="false">IF(WEEKDAY(K19)=1,"S",IF(WEEKDAY(K19)=2,"M",IF(WEEKDAY(K19)=3,"T",IF(WEEKDAY(K19)=4,"W",IF(WEEKDAY(K19)=5,"T",IF(WEEKDAY(K19)=6,"F",IF(WEEKDAY(K19)=7,"S")))))))</f>
        <v>S</v>
      </c>
      <c r="M19" s="44"/>
      <c r="N19" s="42" t="n">
        <f aca="false">N18+1</f>
        <v>41038</v>
      </c>
      <c r="O19" s="43" t="str">
        <f aca="false">IF(WEEKDAY(N19)=1,"S",IF(WEEKDAY(N19)=2,"M",IF(WEEKDAY(N19)=3,"T",IF(WEEKDAY(N19)=4,"W",IF(WEEKDAY(N19)=5,"T",IF(WEEKDAY(N19)=6,"F",IF(WEEKDAY(N19)=7,"S")))))))</f>
        <v>T</v>
      </c>
      <c r="P19" s="41"/>
      <c r="Q19" s="42" t="n">
        <f aca="false">Q18+1</f>
        <v>41069</v>
      </c>
      <c r="R19" s="43" t="str">
        <f aca="false">IF(WEEKDAY(Q19)=1,"S",IF(WEEKDAY(Q19)=2,"M",IF(WEEKDAY(Q19)=3,"T",IF(WEEKDAY(Q19)=4,"W",IF(WEEKDAY(Q19)=5,"T",IF(WEEKDAY(Q19)=6,"F",IF(WEEKDAY(Q19)=7,"S")))))))</f>
        <v>F</v>
      </c>
      <c r="S19" s="44"/>
      <c r="T19" s="33"/>
      <c r="U19" s="42" t="n">
        <f aca="false">U18+1</f>
        <v>41099</v>
      </c>
      <c r="V19" s="43" t="str">
        <f aca="false">IF(WEEKDAY(U19)=1,"S",IF(WEEKDAY(U19)=2,"M",IF(WEEKDAY(U19)=3,"T",IF(WEEKDAY(U19)=4,"W",IF(WEEKDAY(U19)=5,"T",IF(WEEKDAY(U19)=6,"F",IF(WEEKDAY(U19)=7,"S")))))))</f>
        <v>S</v>
      </c>
      <c r="W19" s="44"/>
      <c r="X19" s="42" t="n">
        <f aca="false">X18+1</f>
        <v>41130</v>
      </c>
      <c r="Y19" s="43" t="str">
        <f aca="false">IF(WEEKDAY(X19)=1,"S",IF(WEEKDAY(X19)=2,"M",IF(WEEKDAY(X19)=3,"T",IF(WEEKDAY(X19)=4,"W",IF(WEEKDAY(X19)=5,"T",IF(WEEKDAY(X19)=6,"F",IF(WEEKDAY(X19)=7,"S")))))))</f>
        <v>W</v>
      </c>
      <c r="Z19" s="52" t="s">
        <v>29</v>
      </c>
      <c r="AA19" s="42" t="n">
        <f aca="false">AA18+1</f>
        <v>41161</v>
      </c>
      <c r="AB19" s="43" t="str">
        <f aca="false">IF(WEEKDAY(AA19)=1,"S",IF(WEEKDAY(AA19)=2,"M",IF(WEEKDAY(AA19)=3,"T",IF(WEEKDAY(AA19)=4,"W",IF(WEEKDAY(AA19)=5,"T",IF(WEEKDAY(AA19)=6,"F",IF(WEEKDAY(AA19)=7,"S")))))))</f>
        <v>S</v>
      </c>
      <c r="AC19" s="52" t="s">
        <v>38</v>
      </c>
      <c r="AD19" s="34"/>
      <c r="AE19" s="39" t="n">
        <f aca="false">AE18+1</f>
        <v>41191</v>
      </c>
      <c r="AF19" s="43" t="str">
        <f aca="false">IF(WEEKDAY(AE19)=1,"S",IF(WEEKDAY(AE19)=2,"M",IF(WEEKDAY(AE19)=3,"T",IF(WEEKDAY(AE19)=4,"W",IF(WEEKDAY(AE19)=5,"T",IF(WEEKDAY(AE19)=6,"F",IF(WEEKDAY(AE19)=7,"S")))))))</f>
        <v>M</v>
      </c>
      <c r="AG19" s="59" t="s">
        <v>39</v>
      </c>
      <c r="AH19" s="39" t="n">
        <f aca="false">AH18+1</f>
        <v>41222</v>
      </c>
      <c r="AI19" s="43" t="str">
        <f aca="false">IF(WEEKDAY(AH19)=1,"S",IF(WEEKDAY(AH19)=2,"M",IF(WEEKDAY(AH19)=3,"T",IF(WEEKDAY(AH19)=4,"W",IF(WEEKDAY(AH19)=5,"T",IF(WEEKDAY(AH19)=6,"F",IF(WEEKDAY(AH19)=7,"S")))))))</f>
        <v>T</v>
      </c>
      <c r="AJ19" s="54"/>
      <c r="AK19" s="39" t="n">
        <f aca="false">AK18+1</f>
        <v>41252</v>
      </c>
      <c r="AL19" s="43" t="str">
        <f aca="false">IF(WEEKDAY(AK19)=1,"S",IF(WEEKDAY(AK19)=2,"M",IF(WEEKDAY(AK19)=3,"T",IF(WEEKDAY(AK19)=4,"W",IF(WEEKDAY(AK19)=5,"T",IF(WEEKDAY(AK19)=6,"F",IF(WEEKDAY(AK19)=7,"S")))))))</f>
        <v>S</v>
      </c>
      <c r="AM19" s="41"/>
    </row>
    <row r="20" customFormat="false" ht="12" hidden="false" customHeight="false" outlineLevel="0" collapsed="false">
      <c r="A20" s="42" t="n">
        <f aca="false">A19+1</f>
        <v>40918</v>
      </c>
      <c r="B20" s="43" t="str">
        <f aca="false">IF(WEEKDAY(A20)=1,"S",IF(WEEKDAY(A20)=2,"M",IF(WEEKDAY(A20)=3,"T",IF(WEEKDAY(A20)=4,"W",IF(WEEKDAY(A20)=5,"T",IF(WEEKDAY(A20)=6,"F",IF(WEEKDAY(A20)=7,"S")))))))</f>
        <v>M</v>
      </c>
      <c r="C20" s="48" t="s">
        <v>40</v>
      </c>
      <c r="D20" s="42" t="n">
        <f aca="false">D19+1</f>
        <v>40949</v>
      </c>
      <c r="E20" s="43" t="str">
        <f aca="false">IF(WEEKDAY(D20)=1,"S",IF(WEEKDAY(D20)=2,"M",IF(WEEKDAY(D20)=3,"T",IF(WEEKDAY(D20)=4,"W",IF(WEEKDAY(D20)=5,"T",IF(WEEKDAY(D20)=6,"F",IF(WEEKDAY(D20)=7,"S")))))))</f>
        <v>T</v>
      </c>
      <c r="F20" s="44"/>
      <c r="G20" s="42" t="n">
        <f aca="false">G19+1</f>
        <v>40978</v>
      </c>
      <c r="H20" s="43" t="str">
        <f aca="false">IF(WEEKDAY(G20)=1,"S",IF(WEEKDAY(G20)=2,"M",IF(WEEKDAY(G20)=3,"T",IF(WEEKDAY(G20)=4,"W",IF(WEEKDAY(G20)=5,"T",IF(WEEKDAY(G20)=6,"F",IF(WEEKDAY(G20)=7,"S")))))))</f>
        <v>F</v>
      </c>
      <c r="I20" s="41"/>
      <c r="J20" s="33"/>
      <c r="K20" s="42" t="n">
        <f aca="false">K19+1</f>
        <v>41009</v>
      </c>
      <c r="L20" s="43" t="str">
        <f aca="false">IF(WEEKDAY(K20)=1,"S",IF(WEEKDAY(K20)=2,"M",IF(WEEKDAY(K20)=3,"T",IF(WEEKDAY(K20)=4,"W",IF(WEEKDAY(K20)=5,"T",IF(WEEKDAY(K20)=6,"F",IF(WEEKDAY(K20)=7,"S")))))))</f>
        <v>M</v>
      </c>
      <c r="M20" s="45" t="s">
        <v>24</v>
      </c>
      <c r="N20" s="42" t="n">
        <f aca="false">N19+1</f>
        <v>41039</v>
      </c>
      <c r="O20" s="43" t="str">
        <f aca="false">IF(WEEKDAY(N20)=1,"S",IF(WEEKDAY(N20)=2,"M",IF(WEEKDAY(N20)=3,"T",IF(WEEKDAY(N20)=4,"W",IF(WEEKDAY(N20)=5,"T",IF(WEEKDAY(N20)=6,"F",IF(WEEKDAY(N20)=7,"S")))))))</f>
        <v>W</v>
      </c>
      <c r="P20" s="52" t="s">
        <v>29</v>
      </c>
      <c r="Q20" s="42" t="n">
        <f aca="false">Q19+1</f>
        <v>41070</v>
      </c>
      <c r="R20" s="43" t="str">
        <f aca="false">IF(WEEKDAY(Q20)=1,"S",IF(WEEKDAY(Q20)=2,"M",IF(WEEKDAY(Q20)=3,"T",IF(WEEKDAY(Q20)=4,"W",IF(WEEKDAY(Q20)=5,"T",IF(WEEKDAY(Q20)=6,"F",IF(WEEKDAY(Q20)=7,"S")))))))</f>
        <v>S</v>
      </c>
      <c r="S20" s="44"/>
      <c r="T20" s="33"/>
      <c r="U20" s="42" t="n">
        <f aca="false">U19+1</f>
        <v>41100</v>
      </c>
      <c r="V20" s="43" t="str">
        <f aca="false">IF(WEEKDAY(U20)=1,"S",IF(WEEKDAY(U20)=2,"M",IF(WEEKDAY(U20)=3,"T",IF(WEEKDAY(U20)=4,"W",IF(WEEKDAY(U20)=5,"T",IF(WEEKDAY(U20)=6,"F",IF(WEEKDAY(U20)=7,"S")))))))</f>
        <v>M</v>
      </c>
      <c r="W20" s="45" t="s">
        <v>24</v>
      </c>
      <c r="X20" s="42" t="n">
        <f aca="false">X19+1</f>
        <v>41131</v>
      </c>
      <c r="Y20" s="43" t="str">
        <f aca="false">IF(WEEKDAY(X20)=1,"S",IF(WEEKDAY(X20)=2,"M",IF(WEEKDAY(X20)=3,"T",IF(WEEKDAY(X20)=4,"W",IF(WEEKDAY(X20)=5,"T",IF(WEEKDAY(X20)=6,"F",IF(WEEKDAY(X20)=7,"S")))))))</f>
        <v>T</v>
      </c>
      <c r="Z20" s="44"/>
      <c r="AA20" s="42" t="n">
        <f aca="false">AA19+1</f>
        <v>41162</v>
      </c>
      <c r="AB20" s="43" t="str">
        <f aca="false">IF(WEEKDAY(AA20)=1,"S",IF(WEEKDAY(AA20)=2,"M",IF(WEEKDAY(AA20)=3,"T",IF(WEEKDAY(AA20)=4,"W",IF(WEEKDAY(AA20)=5,"T",IF(WEEKDAY(AA20)=6,"F",IF(WEEKDAY(AA20)=7,"S")))))))</f>
        <v>S</v>
      </c>
      <c r="AC20" s="54"/>
      <c r="AD20" s="34"/>
      <c r="AE20" s="39" t="n">
        <f aca="false">AE19+1</f>
        <v>41192</v>
      </c>
      <c r="AF20" s="43" t="str">
        <f aca="false">IF(WEEKDAY(AE20)=1,"S",IF(WEEKDAY(AE20)=2,"M",IF(WEEKDAY(AE20)=3,"T",IF(WEEKDAY(AE20)=4,"W",IF(WEEKDAY(AE20)=5,"T",IF(WEEKDAY(AE20)=6,"F",IF(WEEKDAY(AE20)=7,"S")))))))</f>
        <v>T</v>
      </c>
      <c r="AG20" s="59" t="s">
        <v>39</v>
      </c>
      <c r="AH20" s="39" t="n">
        <f aca="false">AH19+1</f>
        <v>41223</v>
      </c>
      <c r="AI20" s="43" t="str">
        <f aca="false">IF(WEEKDAY(AH20)=1,"S",IF(WEEKDAY(AH20)=2,"M",IF(WEEKDAY(AH20)=3,"T",IF(WEEKDAY(AH20)=4,"W",IF(WEEKDAY(AH20)=5,"T",IF(WEEKDAY(AH20)=6,"F",IF(WEEKDAY(AH20)=7,"S")))))))</f>
        <v>F</v>
      </c>
      <c r="AJ20" s="47" t="s">
        <v>26</v>
      </c>
      <c r="AK20" s="39" t="n">
        <f aca="false">AK19+1</f>
        <v>41253</v>
      </c>
      <c r="AL20" s="43" t="str">
        <f aca="false">IF(WEEKDAY(AK20)=1,"S",IF(WEEKDAY(AK20)=2,"M",IF(WEEKDAY(AK20)=3,"T",IF(WEEKDAY(AK20)=4,"W",IF(WEEKDAY(AK20)=5,"T",IF(WEEKDAY(AK20)=6,"F",IF(WEEKDAY(AK20)=7,"S")))))))</f>
        <v>S</v>
      </c>
      <c r="AM20" s="41"/>
    </row>
    <row r="21" customFormat="false" ht="12" hidden="false" customHeight="false" outlineLevel="0" collapsed="false">
      <c r="A21" s="42" t="n">
        <f aca="false">A20+1</f>
        <v>40919</v>
      </c>
      <c r="B21" s="43" t="str">
        <f aca="false">IF(WEEKDAY(A21)=1,"S",IF(WEEKDAY(A21)=2,"M",IF(WEEKDAY(A21)=3,"T",IF(WEEKDAY(A21)=4,"W",IF(WEEKDAY(A21)=5,"T",IF(WEEKDAY(A21)=6,"F",IF(WEEKDAY(A21)=7,"S")))))))</f>
        <v>T</v>
      </c>
      <c r="C21" s="41"/>
      <c r="D21" s="42" t="n">
        <f aca="false">D20+1</f>
        <v>40950</v>
      </c>
      <c r="E21" s="43" t="str">
        <f aca="false">IF(WEEKDAY(D21)=1,"S",IF(WEEKDAY(D21)=2,"M",IF(WEEKDAY(D21)=3,"T",IF(WEEKDAY(D21)=4,"W",IF(WEEKDAY(D21)=5,"T",IF(WEEKDAY(D21)=6,"F",IF(WEEKDAY(D21)=7,"S")))))))</f>
        <v>F</v>
      </c>
      <c r="F21" s="41"/>
      <c r="G21" s="42" t="n">
        <f aca="false">G20+1</f>
        <v>40979</v>
      </c>
      <c r="H21" s="43" t="str">
        <f aca="false">IF(WEEKDAY(G21)=1,"S",IF(WEEKDAY(G21)=2,"M",IF(WEEKDAY(G21)=3,"T",IF(WEEKDAY(G21)=4,"W",IF(WEEKDAY(G21)=5,"T",IF(WEEKDAY(G21)=6,"F",IF(WEEKDAY(G21)=7,"S")))))))</f>
        <v>S</v>
      </c>
      <c r="I21" s="41"/>
      <c r="J21" s="33"/>
      <c r="K21" s="42" t="n">
        <f aca="false">K20+1</f>
        <v>41010</v>
      </c>
      <c r="L21" s="43" t="str">
        <f aca="false">IF(WEEKDAY(K21)=1,"S",IF(WEEKDAY(K21)=2,"M",IF(WEEKDAY(K21)=3,"T",IF(WEEKDAY(K21)=4,"W",IF(WEEKDAY(K21)=5,"T",IF(WEEKDAY(K21)=6,"F",IF(WEEKDAY(K21)=7,"S")))))))</f>
        <v>T</v>
      </c>
      <c r="M21" s="44"/>
      <c r="N21" s="42" t="n">
        <f aca="false">N20+1</f>
        <v>41040</v>
      </c>
      <c r="O21" s="43" t="str">
        <f aca="false">IF(WEEKDAY(N21)=1,"S",IF(WEEKDAY(N21)=2,"M",IF(WEEKDAY(N21)=3,"T",IF(WEEKDAY(N21)=4,"W",IF(WEEKDAY(N21)=5,"T",IF(WEEKDAY(N21)=6,"F",IF(WEEKDAY(N21)=7,"S")))))))</f>
        <v>T</v>
      </c>
      <c r="P21" s="41"/>
      <c r="Q21" s="42" t="n">
        <f aca="false">Q20+1</f>
        <v>41071</v>
      </c>
      <c r="R21" s="43" t="str">
        <f aca="false">IF(WEEKDAY(Q21)=1,"S",IF(WEEKDAY(Q21)=2,"M",IF(WEEKDAY(Q21)=3,"T",IF(WEEKDAY(Q21)=4,"W",IF(WEEKDAY(Q21)=5,"T",IF(WEEKDAY(Q21)=6,"F",IF(WEEKDAY(Q21)=7,"S")))))))</f>
        <v>S</v>
      </c>
      <c r="S21" s="41"/>
      <c r="T21" s="34"/>
      <c r="U21" s="42" t="n">
        <f aca="false">U20+1</f>
        <v>41101</v>
      </c>
      <c r="V21" s="43" t="str">
        <f aca="false">IF(WEEKDAY(U21)=1,"S",IF(WEEKDAY(U21)=2,"M",IF(WEEKDAY(U21)=3,"T",IF(WEEKDAY(U21)=4,"W",IF(WEEKDAY(U21)=5,"T",IF(WEEKDAY(U21)=6,"F",IF(WEEKDAY(U21)=7,"S")))))))</f>
        <v>T</v>
      </c>
      <c r="W21" s="44"/>
      <c r="X21" s="42" t="n">
        <f aca="false">X20+1</f>
        <v>41132</v>
      </c>
      <c r="Y21" s="43" t="str">
        <f aca="false">IF(WEEKDAY(X21)=1,"S",IF(WEEKDAY(X21)=2,"M",IF(WEEKDAY(X21)=3,"T",IF(WEEKDAY(X21)=4,"W",IF(WEEKDAY(X21)=5,"T",IF(WEEKDAY(X21)=6,"F",IF(WEEKDAY(X21)=7,"S")))))))</f>
        <v>F</v>
      </c>
      <c r="Z21" s="41"/>
      <c r="AA21" s="42" t="n">
        <f aca="false">AA20+1</f>
        <v>41163</v>
      </c>
      <c r="AB21" s="43" t="str">
        <f aca="false">IF(WEEKDAY(AA21)=1,"S",IF(WEEKDAY(AA21)=2,"M",IF(WEEKDAY(AA21)=3,"T",IF(WEEKDAY(AA21)=4,"W",IF(WEEKDAY(AA21)=5,"T",IF(WEEKDAY(AA21)=6,"F",IF(WEEKDAY(AA21)=7,"S")))))))</f>
        <v>M</v>
      </c>
      <c r="AC21" s="41"/>
      <c r="AD21" s="34"/>
      <c r="AE21" s="39" t="n">
        <f aca="false">AE20+1</f>
        <v>41193</v>
      </c>
      <c r="AF21" s="43" t="str">
        <f aca="false">IF(WEEKDAY(AE21)=1,"S",IF(WEEKDAY(AE21)=2,"M",IF(WEEKDAY(AE21)=3,"T",IF(WEEKDAY(AE21)=4,"W",IF(WEEKDAY(AE21)=5,"T",IF(WEEKDAY(AE21)=6,"F",IF(WEEKDAY(AE21)=7,"S")))))))</f>
        <v>W</v>
      </c>
      <c r="AG21" s="59" t="s">
        <v>39</v>
      </c>
      <c r="AH21" s="39" t="n">
        <f aca="false">AH20+1</f>
        <v>41224</v>
      </c>
      <c r="AI21" s="43" t="str">
        <f aca="false">IF(WEEKDAY(AH21)=1,"S",IF(WEEKDAY(AH21)=2,"M",IF(WEEKDAY(AH21)=3,"T",IF(WEEKDAY(AH21)=4,"W",IF(WEEKDAY(AH21)=5,"T",IF(WEEKDAY(AH21)=6,"F",IF(WEEKDAY(AH21)=7,"S")))))))</f>
        <v>S</v>
      </c>
      <c r="AJ21" s="41"/>
      <c r="AK21" s="39" t="n">
        <f aca="false">AK20+1</f>
        <v>41254</v>
      </c>
      <c r="AL21" s="43" t="str">
        <f aca="false">IF(WEEKDAY(AK21)=1,"S",IF(WEEKDAY(AK21)=2,"M",IF(WEEKDAY(AK21)=3,"T",IF(WEEKDAY(AK21)=4,"W",IF(WEEKDAY(AK21)=5,"T",IF(WEEKDAY(AK21)=6,"F",IF(WEEKDAY(AK21)=7,"S")))))))</f>
        <v>M</v>
      </c>
      <c r="AM21" s="41"/>
    </row>
    <row r="22" customFormat="false" ht="12" hidden="false" customHeight="false" outlineLevel="0" collapsed="false">
      <c r="A22" s="42" t="n">
        <f aca="false">A21+1</f>
        <v>40920</v>
      </c>
      <c r="B22" s="43" t="str">
        <f aca="false">IF(WEEKDAY(A22)=1,"S",IF(WEEKDAY(A22)=2,"M",IF(WEEKDAY(A22)=3,"T",IF(WEEKDAY(A22)=4,"W",IF(WEEKDAY(A22)=5,"T",IF(WEEKDAY(A22)=6,"F",IF(WEEKDAY(A22)=7,"S")))))))</f>
        <v>W</v>
      </c>
      <c r="C22" s="41"/>
      <c r="D22" s="42" t="n">
        <f aca="false">D21+1</f>
        <v>40951</v>
      </c>
      <c r="E22" s="43" t="str">
        <f aca="false">IF(WEEKDAY(D22)=1,"S",IF(WEEKDAY(D22)=2,"M",IF(WEEKDAY(D22)=3,"T",IF(WEEKDAY(D22)=4,"W",IF(WEEKDAY(D22)=5,"T",IF(WEEKDAY(D22)=6,"F",IF(WEEKDAY(D22)=7,"S")))))))</f>
        <v>S</v>
      </c>
      <c r="F22" s="41"/>
      <c r="G22" s="42" t="n">
        <f aca="false">G21+1</f>
        <v>40980</v>
      </c>
      <c r="H22" s="43" t="str">
        <f aca="false">IF(WEEKDAY(G22)=1,"S",IF(WEEKDAY(G22)=2,"M",IF(WEEKDAY(G22)=3,"T",IF(WEEKDAY(G22)=4,"W",IF(WEEKDAY(G22)=5,"T",IF(WEEKDAY(G22)=6,"F",IF(WEEKDAY(G22)=7,"S")))))))</f>
        <v>S</v>
      </c>
      <c r="I22" s="41"/>
      <c r="J22" s="33"/>
      <c r="K22" s="42" t="n">
        <f aca="false">K21+1</f>
        <v>41011</v>
      </c>
      <c r="L22" s="43" t="str">
        <f aca="false">IF(WEEKDAY(K22)=1,"S",IF(WEEKDAY(K22)=2,"M",IF(WEEKDAY(K22)=3,"T",IF(WEEKDAY(K22)=4,"W",IF(WEEKDAY(K22)=5,"T",IF(WEEKDAY(K22)=6,"F",IF(WEEKDAY(K22)=7,"S")))))))</f>
        <v>W</v>
      </c>
      <c r="M22" s="44"/>
      <c r="N22" s="42" t="n">
        <f aca="false">N21+1</f>
        <v>41041</v>
      </c>
      <c r="O22" s="43" t="str">
        <f aca="false">IF(WEEKDAY(N22)=1,"S",IF(WEEKDAY(N22)=2,"M",IF(WEEKDAY(N22)=3,"T",IF(WEEKDAY(N22)=4,"W",IF(WEEKDAY(N22)=5,"T",IF(WEEKDAY(N22)=6,"F",IF(WEEKDAY(N22)=7,"S")))))))</f>
        <v>F</v>
      </c>
      <c r="P22" s="41"/>
      <c r="Q22" s="42" t="n">
        <f aca="false">Q21+1</f>
        <v>41072</v>
      </c>
      <c r="R22" s="43" t="str">
        <f aca="false">IF(WEEKDAY(Q22)=1,"S",IF(WEEKDAY(Q22)=2,"M",IF(WEEKDAY(Q22)=3,"T",IF(WEEKDAY(Q22)=4,"W",IF(WEEKDAY(Q22)=5,"T",IF(WEEKDAY(Q22)=6,"F",IF(WEEKDAY(Q22)=7,"S")))))))</f>
        <v>M</v>
      </c>
      <c r="S22" s="45" t="s">
        <v>24</v>
      </c>
      <c r="T22" s="34"/>
      <c r="U22" s="42" t="n">
        <f aca="false">U21+1</f>
        <v>41102</v>
      </c>
      <c r="V22" s="43" t="str">
        <f aca="false">IF(WEEKDAY(U22)=1,"S",IF(WEEKDAY(U22)=2,"M",IF(WEEKDAY(U22)=3,"T",IF(WEEKDAY(U22)=4,"W",IF(WEEKDAY(U22)=5,"T",IF(WEEKDAY(U22)=6,"F",IF(WEEKDAY(U22)=7,"S")))))))</f>
        <v>W</v>
      </c>
      <c r="W22" s="41"/>
      <c r="X22" s="42" t="n">
        <f aca="false">X21+1</f>
        <v>41133</v>
      </c>
      <c r="Y22" s="43" t="str">
        <f aca="false">IF(WEEKDAY(X22)=1,"S",IF(WEEKDAY(X22)=2,"M",IF(WEEKDAY(X22)=3,"T",IF(WEEKDAY(X22)=4,"W",IF(WEEKDAY(X22)=5,"T",IF(WEEKDAY(X22)=6,"F",IF(WEEKDAY(X22)=7,"S")))))))</f>
        <v>S</v>
      </c>
      <c r="Z22" s="41"/>
      <c r="AA22" s="42" t="n">
        <f aca="false">AA21+1</f>
        <v>41164</v>
      </c>
      <c r="AB22" s="43" t="str">
        <f aca="false">IF(WEEKDAY(AA22)=1,"S",IF(WEEKDAY(AA22)=2,"M",IF(WEEKDAY(AA22)=3,"T",IF(WEEKDAY(AA22)=4,"W",IF(WEEKDAY(AA22)=5,"T",IF(WEEKDAY(AA22)=6,"F",IF(WEEKDAY(AA22)=7,"S")))))))</f>
        <v>T</v>
      </c>
      <c r="AC22" s="41"/>
      <c r="AD22" s="34"/>
      <c r="AE22" s="39" t="n">
        <f aca="false">AE21+1</f>
        <v>41194</v>
      </c>
      <c r="AF22" s="43" t="str">
        <f aca="false">IF(WEEKDAY(AE22)=1,"S",IF(WEEKDAY(AE22)=2,"M",IF(WEEKDAY(AE22)=3,"T",IF(WEEKDAY(AE22)=4,"W",IF(WEEKDAY(AE22)=5,"T",IF(WEEKDAY(AE22)=6,"F",IF(WEEKDAY(AE22)=7,"S")))))))</f>
        <v>T</v>
      </c>
      <c r="AG22" s="59" t="s">
        <v>39</v>
      </c>
      <c r="AH22" s="39" t="n">
        <f aca="false">AH21+1</f>
        <v>41225</v>
      </c>
      <c r="AI22" s="43" t="str">
        <f aca="false">IF(WEEKDAY(AH22)=1,"S",IF(WEEKDAY(AH22)=2,"M",IF(WEEKDAY(AH22)=3,"T",IF(WEEKDAY(AH22)=4,"W",IF(WEEKDAY(AH22)=5,"T",IF(WEEKDAY(AH22)=6,"F",IF(WEEKDAY(AH22)=7,"S")))))))</f>
        <v>S</v>
      </c>
      <c r="AJ22" s="41"/>
      <c r="AK22" s="39" t="n">
        <f aca="false">AK21+1</f>
        <v>41255</v>
      </c>
      <c r="AL22" s="43" t="str">
        <f aca="false">IF(WEEKDAY(AK22)=1,"S",IF(WEEKDAY(AK22)=2,"M",IF(WEEKDAY(AK22)=3,"T",IF(WEEKDAY(AK22)=4,"W",IF(WEEKDAY(AK22)=5,"T",IF(WEEKDAY(AK22)=6,"F",IF(WEEKDAY(AK22)=7,"S")))))))</f>
        <v>T</v>
      </c>
      <c r="AM22" s="41"/>
    </row>
    <row r="23" customFormat="false" ht="12" hidden="false" customHeight="false" outlineLevel="0" collapsed="false">
      <c r="A23" s="42" t="n">
        <f aca="false">A22+1</f>
        <v>40921</v>
      </c>
      <c r="B23" s="43" t="str">
        <f aca="false">IF(WEEKDAY(A23)=1,"S",IF(WEEKDAY(A23)=2,"M",IF(WEEKDAY(A23)=3,"T",IF(WEEKDAY(A23)=4,"W",IF(WEEKDAY(A23)=5,"T",IF(WEEKDAY(A23)=6,"F",IF(WEEKDAY(A23)=7,"S")))))))</f>
        <v>T</v>
      </c>
      <c r="C23" s="41"/>
      <c r="D23" s="42" t="n">
        <f aca="false">D22+1</f>
        <v>40952</v>
      </c>
      <c r="E23" s="43" t="str">
        <f aca="false">IF(WEEKDAY(D23)=1,"S",IF(WEEKDAY(D23)=2,"M",IF(WEEKDAY(D23)=3,"T",IF(WEEKDAY(D23)=4,"W",IF(WEEKDAY(D23)=5,"T",IF(WEEKDAY(D23)=6,"F",IF(WEEKDAY(D23)=7,"S")))))))</f>
        <v>S</v>
      </c>
      <c r="F23" s="41"/>
      <c r="G23" s="42" t="n">
        <f aca="false">G22+1</f>
        <v>40981</v>
      </c>
      <c r="H23" s="43" t="str">
        <f aca="false">IF(WEEKDAY(G23)=1,"S",IF(WEEKDAY(G23)=2,"M",IF(WEEKDAY(G23)=3,"T",IF(WEEKDAY(G23)=4,"W",IF(WEEKDAY(G23)=5,"T",IF(WEEKDAY(G23)=6,"F",IF(WEEKDAY(G23)=7,"S")))))))</f>
        <v>M</v>
      </c>
      <c r="I23" s="41"/>
      <c r="J23" s="33"/>
      <c r="K23" s="42" t="n">
        <f aca="false">K22+1</f>
        <v>41012</v>
      </c>
      <c r="L23" s="43" t="str">
        <f aca="false">IF(WEEKDAY(K23)=1,"S",IF(WEEKDAY(K23)=2,"M",IF(WEEKDAY(K23)=3,"T",IF(WEEKDAY(K23)=4,"W",IF(WEEKDAY(K23)=5,"T",IF(WEEKDAY(K23)=6,"F",IF(WEEKDAY(K23)=7,"S")))))))</f>
        <v>T</v>
      </c>
      <c r="M23" s="41"/>
      <c r="N23" s="42" t="n">
        <f aca="false">N22+1</f>
        <v>41042</v>
      </c>
      <c r="O23" s="43" t="str">
        <f aca="false">IF(WEEKDAY(N23)=1,"S",IF(WEEKDAY(N23)=2,"M",IF(WEEKDAY(N23)=3,"T",IF(WEEKDAY(N23)=4,"W",IF(WEEKDAY(N23)=5,"T",IF(WEEKDAY(N23)=6,"F",IF(WEEKDAY(N23)=7,"S")))))))</f>
        <v>S</v>
      </c>
      <c r="P23" s="41"/>
      <c r="Q23" s="42" t="n">
        <f aca="false">Q22+1</f>
        <v>41073</v>
      </c>
      <c r="R23" s="43" t="str">
        <f aca="false">IF(WEEKDAY(Q23)=1,"S",IF(WEEKDAY(Q23)=2,"M",IF(WEEKDAY(Q23)=3,"T",IF(WEEKDAY(Q23)=4,"W",IF(WEEKDAY(Q23)=5,"T",IF(WEEKDAY(Q23)=6,"F",IF(WEEKDAY(Q23)=7,"S")))))))</f>
        <v>T</v>
      </c>
      <c r="S23" s="41"/>
      <c r="T23" s="34"/>
      <c r="U23" s="42" t="n">
        <f aca="false">U22+1</f>
        <v>41103</v>
      </c>
      <c r="V23" s="43" t="str">
        <f aca="false">IF(WEEKDAY(U23)=1,"S",IF(WEEKDAY(U23)=2,"M",IF(WEEKDAY(U23)=3,"T",IF(WEEKDAY(U23)=4,"W",IF(WEEKDAY(U23)=5,"T",IF(WEEKDAY(U23)=6,"F",IF(WEEKDAY(U23)=7,"S")))))))</f>
        <v>T</v>
      </c>
      <c r="W23" s="41"/>
      <c r="X23" s="42" t="n">
        <f aca="false">X22+1</f>
        <v>41134</v>
      </c>
      <c r="Y23" s="43" t="str">
        <f aca="false">IF(WEEKDAY(X23)=1,"S",IF(WEEKDAY(X23)=2,"M",IF(WEEKDAY(X23)=3,"T",IF(WEEKDAY(X23)=4,"W",IF(WEEKDAY(X23)=5,"T",IF(WEEKDAY(X23)=6,"F",IF(WEEKDAY(X23)=7,"S")))))))</f>
        <v>S</v>
      </c>
      <c r="Z23" s="53" t="s">
        <v>41</v>
      </c>
      <c r="AA23" s="42" t="n">
        <f aca="false">AA22+1</f>
        <v>41165</v>
      </c>
      <c r="AB23" s="43" t="str">
        <f aca="false">IF(WEEKDAY(AA23)=1,"S",IF(WEEKDAY(AA23)=2,"M",IF(WEEKDAY(AA23)=3,"T",IF(WEEKDAY(AA23)=4,"W",IF(WEEKDAY(AA23)=5,"T",IF(WEEKDAY(AA23)=6,"F",IF(WEEKDAY(AA23)=7,"S")))))))</f>
        <v>W</v>
      </c>
      <c r="AC23" s="41"/>
      <c r="AD23" s="34"/>
      <c r="AE23" s="39" t="n">
        <f aca="false">AE22+1</f>
        <v>41195</v>
      </c>
      <c r="AF23" s="43" t="str">
        <f aca="false">IF(WEEKDAY(AE23)=1,"S",IF(WEEKDAY(AE23)=2,"M",IF(WEEKDAY(AE23)=3,"T",IF(WEEKDAY(AE23)=4,"W",IF(WEEKDAY(AE23)=5,"T",IF(WEEKDAY(AE23)=6,"F",IF(WEEKDAY(AE23)=7,"S")))))))</f>
        <v>F</v>
      </c>
      <c r="AG23" s="59" t="s">
        <v>39</v>
      </c>
      <c r="AH23" s="39" t="n">
        <f aca="false">AH22+1</f>
        <v>41226</v>
      </c>
      <c r="AI23" s="43" t="str">
        <f aca="false">IF(WEEKDAY(AH23)=1,"S",IF(WEEKDAY(AH23)=2,"M",IF(WEEKDAY(AH23)=3,"T",IF(WEEKDAY(AH23)=4,"W",IF(WEEKDAY(AH23)=5,"T",IF(WEEKDAY(AH23)=6,"F",IF(WEEKDAY(AH23)=7,"S")))))))</f>
        <v>M</v>
      </c>
      <c r="AJ23" s="41"/>
      <c r="AK23" s="39" t="n">
        <f aca="false">AK22+1</f>
        <v>41256</v>
      </c>
      <c r="AL23" s="43" t="str">
        <f aca="false">IF(WEEKDAY(AK23)=1,"S",IF(WEEKDAY(AK23)=2,"M",IF(WEEKDAY(AK23)=3,"T",IF(WEEKDAY(AK23)=4,"W",IF(WEEKDAY(AK23)=5,"T",IF(WEEKDAY(AK23)=6,"F",IF(WEEKDAY(AK23)=7,"S")))))))</f>
        <v>W</v>
      </c>
      <c r="AM23" s="41"/>
    </row>
    <row r="24" customFormat="false" ht="12" hidden="false" customHeight="false" outlineLevel="0" collapsed="false">
      <c r="A24" s="42" t="n">
        <f aca="false">A23+1</f>
        <v>40922</v>
      </c>
      <c r="B24" s="43" t="str">
        <f aca="false">IF(WEEKDAY(A24)=1,"S",IF(WEEKDAY(A24)=2,"M",IF(WEEKDAY(A24)=3,"T",IF(WEEKDAY(A24)=4,"W",IF(WEEKDAY(A24)=5,"T",IF(WEEKDAY(A24)=6,"F",IF(WEEKDAY(A24)=7,"S")))))))</f>
        <v>F</v>
      </c>
      <c r="C24" s="44"/>
      <c r="D24" s="42" t="n">
        <f aca="false">D23+1</f>
        <v>40953</v>
      </c>
      <c r="E24" s="43" t="str">
        <f aca="false">IF(WEEKDAY(D24)=1,"S",IF(WEEKDAY(D24)=2,"M",IF(WEEKDAY(D24)=3,"T",IF(WEEKDAY(D24)=4,"W",IF(WEEKDAY(D24)=5,"T",IF(WEEKDAY(D24)=6,"F",IF(WEEKDAY(D24)=7,"S")))))))</f>
        <v>M</v>
      </c>
      <c r="F24" s="41"/>
      <c r="G24" s="42" t="n">
        <f aca="false">G23+1</f>
        <v>40982</v>
      </c>
      <c r="H24" s="43" t="str">
        <f aca="false">IF(WEEKDAY(G24)=1,"S",IF(WEEKDAY(G24)=2,"M",IF(WEEKDAY(G24)=3,"T",IF(WEEKDAY(G24)=4,"W",IF(WEEKDAY(G24)=5,"T",IF(WEEKDAY(G24)=6,"F",IF(WEEKDAY(G24)=7,"S")))))))</f>
        <v>T</v>
      </c>
      <c r="I24" s="41"/>
      <c r="J24" s="33"/>
      <c r="K24" s="42" t="n">
        <f aca="false">K23+1</f>
        <v>41013</v>
      </c>
      <c r="L24" s="43" t="str">
        <f aca="false">IF(WEEKDAY(K24)=1,"S",IF(WEEKDAY(K24)=2,"M",IF(WEEKDAY(K24)=3,"T",IF(WEEKDAY(K24)=4,"W",IF(WEEKDAY(K24)=5,"T",IF(WEEKDAY(K24)=6,"F",IF(WEEKDAY(K24)=7,"S")))))))</f>
        <v>F</v>
      </c>
      <c r="M24" s="41"/>
      <c r="N24" s="42" t="n">
        <f aca="false">N23+1</f>
        <v>41043</v>
      </c>
      <c r="O24" s="43" t="str">
        <f aca="false">IF(WEEKDAY(N24)=1,"S",IF(WEEKDAY(N24)=2,"M",IF(WEEKDAY(N24)=3,"T",IF(WEEKDAY(N24)=4,"W",IF(WEEKDAY(N24)=5,"T",IF(WEEKDAY(N24)=6,"F",IF(WEEKDAY(N24)=7,"S")))))))</f>
        <v>S</v>
      </c>
      <c r="P24" s="41"/>
      <c r="Q24" s="42" t="n">
        <f aca="false">Q23+1</f>
        <v>41074</v>
      </c>
      <c r="R24" s="43" t="str">
        <f aca="false">IF(WEEKDAY(Q24)=1,"S",IF(WEEKDAY(Q24)=2,"M",IF(WEEKDAY(Q24)=3,"T",IF(WEEKDAY(Q24)=4,"W",IF(WEEKDAY(Q24)=5,"T",IF(WEEKDAY(Q24)=6,"F",IF(WEEKDAY(Q24)=7,"S")))))))</f>
        <v>W</v>
      </c>
      <c r="S24" s="41"/>
      <c r="T24" s="34"/>
      <c r="U24" s="42" t="n">
        <f aca="false">U23+1</f>
        <v>41104</v>
      </c>
      <c r="V24" s="43" t="str">
        <f aca="false">IF(WEEKDAY(U24)=1,"S",IF(WEEKDAY(U24)=2,"M",IF(WEEKDAY(U24)=3,"T",IF(WEEKDAY(U24)=4,"W",IF(WEEKDAY(U24)=5,"T",IF(WEEKDAY(U24)=6,"F",IF(WEEKDAY(U24)=7,"S")))))))</f>
        <v>F</v>
      </c>
      <c r="W24" s="60"/>
      <c r="X24" s="42" t="n">
        <f aca="false">X23+1</f>
        <v>41135</v>
      </c>
      <c r="Y24" s="43" t="str">
        <f aca="false">IF(WEEKDAY(X24)=1,"S",IF(WEEKDAY(X24)=2,"M",IF(WEEKDAY(X24)=3,"T",IF(WEEKDAY(X24)=4,"W",IF(WEEKDAY(X24)=5,"T",IF(WEEKDAY(X24)=6,"F",IF(WEEKDAY(X24)=7,"S")))))))</f>
        <v>M</v>
      </c>
      <c r="Z24" s="41"/>
      <c r="AA24" s="42" t="n">
        <f aca="false">AA23+1</f>
        <v>41166</v>
      </c>
      <c r="AB24" s="43" t="str">
        <f aca="false">IF(WEEKDAY(AA24)=1,"S",IF(WEEKDAY(AA24)=2,"M",IF(WEEKDAY(AA24)=3,"T",IF(WEEKDAY(AA24)=4,"W",IF(WEEKDAY(AA24)=5,"T",IF(WEEKDAY(AA24)=6,"F",IF(WEEKDAY(AA24)=7,"S")))))))</f>
        <v>T</v>
      </c>
      <c r="AC24" s="41"/>
      <c r="AD24" s="34"/>
      <c r="AE24" s="39" t="n">
        <f aca="false">AE23+1</f>
        <v>41196</v>
      </c>
      <c r="AF24" s="43" t="str">
        <f aca="false">IF(WEEKDAY(AE24)=1,"S",IF(WEEKDAY(AE24)=2,"M",IF(WEEKDAY(AE24)=3,"T",IF(WEEKDAY(AE24)=4,"W",IF(WEEKDAY(AE24)=5,"T",IF(WEEKDAY(AE24)=6,"F",IF(WEEKDAY(AE24)=7,"S")))))))</f>
        <v>S</v>
      </c>
      <c r="AG24" s="49"/>
      <c r="AH24" s="39" t="n">
        <f aca="false">AH23+1</f>
        <v>41227</v>
      </c>
      <c r="AI24" s="43" t="str">
        <f aca="false">IF(WEEKDAY(AH24)=1,"S",IF(WEEKDAY(AH24)=2,"M",IF(WEEKDAY(AH24)=3,"T",IF(WEEKDAY(AH24)=4,"W",IF(WEEKDAY(AH24)=5,"T",IF(WEEKDAY(AH24)=6,"F",IF(WEEKDAY(AH24)=7,"S")))))))</f>
        <v>T</v>
      </c>
      <c r="AJ24" s="41"/>
      <c r="AK24" s="39" t="n">
        <f aca="false">AK23+1</f>
        <v>41257</v>
      </c>
      <c r="AL24" s="43" t="str">
        <f aca="false">IF(WEEKDAY(AK24)=1,"S",IF(WEEKDAY(AK24)=2,"M",IF(WEEKDAY(AK24)=3,"T",IF(WEEKDAY(AK24)=4,"W",IF(WEEKDAY(AK24)=5,"T",IF(WEEKDAY(AK24)=6,"F",IF(WEEKDAY(AK24)=7,"S")))))))</f>
        <v>T</v>
      </c>
      <c r="AM24" s="41"/>
    </row>
    <row r="25" customFormat="false" ht="12" hidden="false" customHeight="false" outlineLevel="0" collapsed="false">
      <c r="A25" s="42" t="n">
        <f aca="false">A24+1</f>
        <v>40923</v>
      </c>
      <c r="B25" s="43" t="str">
        <f aca="false">IF(WEEKDAY(A25)=1,"S",IF(WEEKDAY(A25)=2,"M",IF(WEEKDAY(A25)=3,"T",IF(WEEKDAY(A25)=4,"W",IF(WEEKDAY(A25)=5,"T",IF(WEEKDAY(A25)=6,"F",IF(WEEKDAY(A25)=7,"S")))))))</f>
        <v>S</v>
      </c>
      <c r="C25" s="41"/>
      <c r="D25" s="42" t="n">
        <f aca="false">D24+1</f>
        <v>40954</v>
      </c>
      <c r="E25" s="43" t="str">
        <f aca="false">IF(WEEKDAY(D25)=1,"S",IF(WEEKDAY(D25)=2,"M",IF(WEEKDAY(D25)=3,"T",IF(WEEKDAY(D25)=4,"W",IF(WEEKDAY(D25)=5,"T",IF(WEEKDAY(D25)=6,"F",IF(WEEKDAY(D25)=7,"S")))))))</f>
        <v>T</v>
      </c>
      <c r="F25" s="41"/>
      <c r="G25" s="42" t="n">
        <f aca="false">G24+1</f>
        <v>40983</v>
      </c>
      <c r="H25" s="43" t="str">
        <f aca="false">IF(WEEKDAY(G25)=1,"S",IF(WEEKDAY(G25)=2,"M",IF(WEEKDAY(G25)=3,"T",IF(WEEKDAY(G25)=4,"W",IF(WEEKDAY(G25)=5,"T",IF(WEEKDAY(G25)=6,"F",IF(WEEKDAY(G25)=7,"S")))))))</f>
        <v>W</v>
      </c>
      <c r="I25" s="41"/>
      <c r="J25" s="33"/>
      <c r="K25" s="42" t="n">
        <f aca="false">K24+1</f>
        <v>41014</v>
      </c>
      <c r="L25" s="43" t="str">
        <f aca="false">IF(WEEKDAY(K25)=1,"S",IF(WEEKDAY(K25)=2,"M",IF(WEEKDAY(K25)=3,"T",IF(WEEKDAY(K25)=4,"W",IF(WEEKDAY(K25)=5,"T",IF(WEEKDAY(K25)=6,"F",IF(WEEKDAY(K25)=7,"S")))))))</f>
        <v>S</v>
      </c>
      <c r="M25" s="41"/>
      <c r="N25" s="42" t="n">
        <f aca="false">N24+1</f>
        <v>41044</v>
      </c>
      <c r="O25" s="43" t="str">
        <f aca="false">IF(WEEKDAY(N25)=1,"S",IF(WEEKDAY(N25)=2,"M",IF(WEEKDAY(N25)=3,"T",IF(WEEKDAY(N25)=4,"W",IF(WEEKDAY(N25)=5,"T",IF(WEEKDAY(N25)=6,"F",IF(WEEKDAY(N25)=7,"S")))))))</f>
        <v>M</v>
      </c>
      <c r="P25" s="45" t="s">
        <v>24</v>
      </c>
      <c r="Q25" s="42" t="n">
        <f aca="false">Q24+1</f>
        <v>41075</v>
      </c>
      <c r="R25" s="43" t="str">
        <f aca="false">IF(WEEKDAY(Q25)=1,"S",IF(WEEKDAY(Q25)=2,"M",IF(WEEKDAY(Q25)=3,"T",IF(WEEKDAY(Q25)=4,"W",IF(WEEKDAY(Q25)=5,"T",IF(WEEKDAY(Q25)=6,"F",IF(WEEKDAY(Q25)=7,"S")))))))</f>
        <v>T</v>
      </c>
      <c r="S25" s="41"/>
      <c r="T25" s="34"/>
      <c r="U25" s="42" t="n">
        <f aca="false">U24+1</f>
        <v>41105</v>
      </c>
      <c r="V25" s="43" t="str">
        <f aca="false">IF(WEEKDAY(U25)=1,"S",IF(WEEKDAY(U25)=2,"M",IF(WEEKDAY(U25)=3,"T",IF(WEEKDAY(U25)=4,"W",IF(WEEKDAY(U25)=5,"T",IF(WEEKDAY(U25)=6,"F",IF(WEEKDAY(U25)=7,"S")))))))</f>
        <v>S</v>
      </c>
      <c r="W25" s="35" t="s">
        <v>42</v>
      </c>
      <c r="X25" s="42" t="n">
        <f aca="false">X24+1</f>
        <v>41136</v>
      </c>
      <c r="Y25" s="43" t="str">
        <f aca="false">IF(WEEKDAY(X25)=1,"S",IF(WEEKDAY(X25)=2,"M",IF(WEEKDAY(X25)=3,"T",IF(WEEKDAY(X25)=4,"W",IF(WEEKDAY(X25)=5,"T",IF(WEEKDAY(X25)=6,"F",IF(WEEKDAY(X25)=7,"S")))))))</f>
        <v>T</v>
      </c>
      <c r="Z25" s="41"/>
      <c r="AA25" s="42" t="n">
        <f aca="false">AA24+1</f>
        <v>41167</v>
      </c>
      <c r="AB25" s="43" t="str">
        <f aca="false">IF(WEEKDAY(AA25)=1,"S",IF(WEEKDAY(AA25)=2,"M",IF(WEEKDAY(AA25)=3,"T",IF(WEEKDAY(AA25)=4,"W",IF(WEEKDAY(AA25)=5,"T",IF(WEEKDAY(AA25)=6,"F",IF(WEEKDAY(AA25)=7,"S")))))))</f>
        <v>F</v>
      </c>
      <c r="AC25" s="47" t="s">
        <v>26</v>
      </c>
      <c r="AD25" s="33"/>
      <c r="AE25" s="39" t="n">
        <f aca="false">AE24+1</f>
        <v>41197</v>
      </c>
      <c r="AF25" s="43" t="str">
        <f aca="false">IF(WEEKDAY(AE25)=1,"S",IF(WEEKDAY(AE25)=2,"M",IF(WEEKDAY(AE25)=3,"T",IF(WEEKDAY(AE25)=4,"W",IF(WEEKDAY(AE25)=5,"T",IF(WEEKDAY(AE25)=6,"F",IF(WEEKDAY(AE25)=7,"S")))))))</f>
        <v>S</v>
      </c>
      <c r="AG25" s="49"/>
      <c r="AH25" s="39" t="n">
        <f aca="false">AH24+1</f>
        <v>41228</v>
      </c>
      <c r="AI25" s="43" t="str">
        <f aca="false">IF(WEEKDAY(AH25)=1,"S",IF(WEEKDAY(AH25)=2,"M",IF(WEEKDAY(AH25)=3,"T",IF(WEEKDAY(AH25)=4,"W",IF(WEEKDAY(AH25)=5,"T",IF(WEEKDAY(AH25)=6,"F",IF(WEEKDAY(AH25)=7,"S")))))))</f>
        <v>W</v>
      </c>
      <c r="AJ25" s="61" t="s">
        <v>43</v>
      </c>
      <c r="AK25" s="39" t="n">
        <f aca="false">AK24+1</f>
        <v>41258</v>
      </c>
      <c r="AL25" s="43" t="str">
        <f aca="false">IF(WEEKDAY(AK25)=1,"S",IF(WEEKDAY(AK25)=2,"M",IF(WEEKDAY(AK25)=3,"T",IF(WEEKDAY(AK25)=4,"W",IF(WEEKDAY(AK25)=5,"T",IF(WEEKDAY(AK25)=6,"F",IF(WEEKDAY(AK25)=7,"S")))))))</f>
        <v>F</v>
      </c>
      <c r="AM25" s="60"/>
    </row>
    <row r="26" customFormat="false" ht="12" hidden="false" customHeight="false" outlineLevel="0" collapsed="false">
      <c r="A26" s="42" t="n">
        <f aca="false">A25+1</f>
        <v>40924</v>
      </c>
      <c r="B26" s="43" t="str">
        <f aca="false">IF(WEEKDAY(A26)=1,"S",IF(WEEKDAY(A26)=2,"M",IF(WEEKDAY(A26)=3,"T",IF(WEEKDAY(A26)=4,"W",IF(WEEKDAY(A26)=5,"T",IF(WEEKDAY(A26)=6,"F",IF(WEEKDAY(A26)=7,"S")))))))</f>
        <v>S</v>
      </c>
      <c r="C26" s="41"/>
      <c r="D26" s="42" t="n">
        <f aca="false">D25+1</f>
        <v>40955</v>
      </c>
      <c r="E26" s="43" t="str">
        <f aca="false">IF(WEEKDAY(D26)=1,"S",IF(WEEKDAY(D26)=2,"M",IF(WEEKDAY(D26)=3,"T",IF(WEEKDAY(D26)=4,"W",IF(WEEKDAY(D26)=5,"T",IF(WEEKDAY(D26)=6,"F",IF(WEEKDAY(D26)=7,"S")))))))</f>
        <v>W</v>
      </c>
      <c r="F26" s="41"/>
      <c r="G26" s="42" t="n">
        <f aca="false">G25+1</f>
        <v>40984</v>
      </c>
      <c r="H26" s="43" t="str">
        <f aca="false">IF(WEEKDAY(G26)=1,"S",IF(WEEKDAY(G26)=2,"M",IF(WEEKDAY(G26)=3,"T",IF(WEEKDAY(G26)=4,"W",IF(WEEKDAY(G26)=5,"T",IF(WEEKDAY(G26)=6,"F",IF(WEEKDAY(G26)=7,"S")))))))</f>
        <v>T</v>
      </c>
      <c r="I26" s="44"/>
      <c r="J26" s="33"/>
      <c r="K26" s="42" t="n">
        <f aca="false">K25+1</f>
        <v>41015</v>
      </c>
      <c r="L26" s="43" t="str">
        <f aca="false">IF(WEEKDAY(K26)=1,"S",IF(WEEKDAY(K26)=2,"M",IF(WEEKDAY(K26)=3,"T",IF(WEEKDAY(K26)=4,"W",IF(WEEKDAY(K26)=5,"T",IF(WEEKDAY(K26)=6,"F",IF(WEEKDAY(K26)=7,"S")))))))</f>
        <v>S</v>
      </c>
      <c r="M26" s="44"/>
      <c r="N26" s="42" t="n">
        <f aca="false">N25+1</f>
        <v>41045</v>
      </c>
      <c r="O26" s="43" t="str">
        <f aca="false">IF(WEEKDAY(N26)=1,"S",IF(WEEKDAY(N26)=2,"M",IF(WEEKDAY(N26)=3,"T",IF(WEEKDAY(N26)=4,"W",IF(WEEKDAY(N26)=5,"T",IF(WEEKDAY(N26)=6,"F",IF(WEEKDAY(N26)=7,"S")))))))</f>
        <v>T</v>
      </c>
      <c r="P26" s="41"/>
      <c r="Q26" s="42" t="n">
        <f aca="false">Q25+1</f>
        <v>41076</v>
      </c>
      <c r="R26" s="43" t="str">
        <f aca="false">IF(WEEKDAY(Q26)=1,"S",IF(WEEKDAY(Q26)=2,"M",IF(WEEKDAY(Q26)=3,"T",IF(WEEKDAY(Q26)=4,"W",IF(WEEKDAY(Q26)=5,"T",IF(WEEKDAY(Q26)=6,"F",IF(WEEKDAY(Q26)=7,"S")))))))</f>
        <v>F</v>
      </c>
      <c r="S26" s="60"/>
      <c r="T26" s="34"/>
      <c r="U26" s="42" t="n">
        <f aca="false">U25+1</f>
        <v>41106</v>
      </c>
      <c r="V26" s="43" t="str">
        <f aca="false">IF(WEEKDAY(U26)=1,"S",IF(WEEKDAY(U26)=2,"M",IF(WEEKDAY(U26)=3,"T",IF(WEEKDAY(U26)=4,"W",IF(WEEKDAY(U26)=5,"T",IF(WEEKDAY(U26)=6,"F",IF(WEEKDAY(U26)=7,"S")))))))</f>
        <v>S</v>
      </c>
      <c r="W26" s="35" t="s">
        <v>42</v>
      </c>
      <c r="X26" s="42" t="n">
        <f aca="false">X25+1</f>
        <v>41137</v>
      </c>
      <c r="Y26" s="43" t="str">
        <f aca="false">IF(WEEKDAY(X26)=1,"S",IF(WEEKDAY(X26)=2,"M",IF(WEEKDAY(X26)=3,"T",IF(WEEKDAY(X26)=4,"W",IF(WEEKDAY(X26)=5,"T",IF(WEEKDAY(X26)=6,"F",IF(WEEKDAY(X26)=7,"S")))))))</f>
        <v>W</v>
      </c>
      <c r="Z26" s="41"/>
      <c r="AA26" s="42" t="n">
        <f aca="false">AA25+1</f>
        <v>41168</v>
      </c>
      <c r="AB26" s="43" t="str">
        <f aca="false">IF(WEEKDAY(AA26)=1,"S",IF(WEEKDAY(AA26)=2,"M",IF(WEEKDAY(AA26)=3,"T",IF(WEEKDAY(AA26)=4,"W",IF(WEEKDAY(AA26)=5,"T",IF(WEEKDAY(AA26)=6,"F",IF(WEEKDAY(AA26)=7,"S")))))))</f>
        <v>S</v>
      </c>
      <c r="AC26" s="58"/>
      <c r="AD26" s="33"/>
      <c r="AE26" s="39" t="n">
        <f aca="false">AE25+1</f>
        <v>41198</v>
      </c>
      <c r="AF26" s="43" t="str">
        <f aca="false">IF(WEEKDAY(AE26)=1,"S",IF(WEEKDAY(AE26)=2,"M",IF(WEEKDAY(AE26)=3,"T",IF(WEEKDAY(AE26)=4,"W",IF(WEEKDAY(AE26)=5,"T",IF(WEEKDAY(AE26)=6,"F",IF(WEEKDAY(AE26)=7,"S")))))))</f>
        <v>M</v>
      </c>
      <c r="AG26" s="58"/>
      <c r="AH26" s="39" t="n">
        <f aca="false">AH25+1</f>
        <v>41229</v>
      </c>
      <c r="AI26" s="43" t="str">
        <f aca="false">IF(WEEKDAY(AH26)=1,"S",IF(WEEKDAY(AH26)=2,"M",IF(WEEKDAY(AH26)=3,"T",IF(WEEKDAY(AH26)=4,"W",IF(WEEKDAY(AH26)=5,"T",IF(WEEKDAY(AH26)=6,"F",IF(WEEKDAY(AH26)=7,"S")))))))</f>
        <v>T</v>
      </c>
      <c r="AJ26" s="61" t="s">
        <v>43</v>
      </c>
      <c r="AK26" s="39" t="n">
        <f aca="false">AK25+1</f>
        <v>41259</v>
      </c>
      <c r="AL26" s="43" t="str">
        <f aca="false">IF(WEEKDAY(AK26)=1,"S",IF(WEEKDAY(AK26)=2,"M",IF(WEEKDAY(AK26)=3,"T",IF(WEEKDAY(AK26)=4,"W",IF(WEEKDAY(AK26)=5,"T",IF(WEEKDAY(AK26)=6,"F",IF(WEEKDAY(AK26)=7,"S")))))))</f>
        <v>S</v>
      </c>
      <c r="AM26" s="58"/>
    </row>
    <row r="27" customFormat="false" ht="12" hidden="false" customHeight="false" outlineLevel="0" collapsed="false">
      <c r="A27" s="42" t="n">
        <f aca="false">A26+1</f>
        <v>40925</v>
      </c>
      <c r="B27" s="43" t="str">
        <f aca="false">IF(WEEKDAY(A27)=1,"S",IF(WEEKDAY(A27)=2,"M",IF(WEEKDAY(A27)=3,"T",IF(WEEKDAY(A27)=4,"W",IF(WEEKDAY(A27)=5,"T",IF(WEEKDAY(A27)=6,"F",IF(WEEKDAY(A27)=7,"S")))))))</f>
        <v>M</v>
      </c>
      <c r="C27" s="41"/>
      <c r="D27" s="42" t="n">
        <f aca="false">D26+1</f>
        <v>40956</v>
      </c>
      <c r="E27" s="43" t="str">
        <f aca="false">IF(WEEKDAY(D27)=1,"S",IF(WEEKDAY(D27)=2,"M",IF(WEEKDAY(D27)=3,"T",IF(WEEKDAY(D27)=4,"W",IF(WEEKDAY(D27)=5,"T",IF(WEEKDAY(D27)=6,"F",IF(WEEKDAY(D27)=7,"S")))))))</f>
        <v>T</v>
      </c>
      <c r="F27" s="44"/>
      <c r="G27" s="42" t="n">
        <f aca="false">G26+1</f>
        <v>40985</v>
      </c>
      <c r="H27" s="43" t="str">
        <f aca="false">IF(WEEKDAY(G27)=1,"S",IF(WEEKDAY(G27)=2,"M",IF(WEEKDAY(G27)=3,"T",IF(WEEKDAY(G27)=4,"W",IF(WEEKDAY(G27)=5,"T",IF(WEEKDAY(G27)=6,"F",IF(WEEKDAY(G27)=7,"S")))))))</f>
        <v>F</v>
      </c>
      <c r="I27" s="44"/>
      <c r="J27" s="33"/>
      <c r="K27" s="42" t="n">
        <f aca="false">K26+1</f>
        <v>41016</v>
      </c>
      <c r="L27" s="43" t="str">
        <f aca="false">IF(WEEKDAY(K27)=1,"S",IF(WEEKDAY(K27)=2,"M",IF(WEEKDAY(K27)=3,"T",IF(WEEKDAY(K27)=4,"W",IF(WEEKDAY(K27)=5,"T",IF(WEEKDAY(K27)=6,"F",IF(WEEKDAY(K27)=7,"S")))))))</f>
        <v>M</v>
      </c>
      <c r="M27" s="45" t="s">
        <v>24</v>
      </c>
      <c r="N27" s="42" t="n">
        <f aca="false">N26+1</f>
        <v>41046</v>
      </c>
      <c r="O27" s="43" t="str">
        <f aca="false">IF(WEEKDAY(N27)=1,"S",IF(WEEKDAY(N27)=2,"M",IF(WEEKDAY(N27)=3,"T",IF(WEEKDAY(N27)=4,"W",IF(WEEKDAY(N27)=5,"T",IF(WEEKDAY(N27)=6,"F",IF(WEEKDAY(N27)=7,"S")))))))</f>
        <v>W</v>
      </c>
      <c r="P27" s="52" t="s">
        <v>29</v>
      </c>
      <c r="Q27" s="42" t="n">
        <f aca="false">Q26+1</f>
        <v>41077</v>
      </c>
      <c r="R27" s="43" t="str">
        <f aca="false">IF(WEEKDAY(Q27)=1,"S",IF(WEEKDAY(Q27)=2,"M",IF(WEEKDAY(Q27)=3,"T",IF(WEEKDAY(Q27)=4,"W",IF(WEEKDAY(Q27)=5,"T",IF(WEEKDAY(Q27)=6,"F",IF(WEEKDAY(Q27)=7,"S")))))))</f>
        <v>S</v>
      </c>
      <c r="S27" s="52" t="s">
        <v>44</v>
      </c>
      <c r="T27" s="34"/>
      <c r="U27" s="42" t="n">
        <f aca="false">U26+1</f>
        <v>41107</v>
      </c>
      <c r="V27" s="43" t="str">
        <f aca="false">IF(WEEKDAY(U27)=1,"S",IF(WEEKDAY(U27)=2,"M",IF(WEEKDAY(U27)=3,"T",IF(WEEKDAY(U27)=4,"W",IF(WEEKDAY(U27)=5,"T",IF(WEEKDAY(U27)=6,"F",IF(WEEKDAY(U27)=7,"S")))))))</f>
        <v>M</v>
      </c>
      <c r="W27" s="35" t="s">
        <v>42</v>
      </c>
      <c r="X27" s="42" t="n">
        <f aca="false">X26+1</f>
        <v>41138</v>
      </c>
      <c r="Y27" s="43" t="str">
        <f aca="false">IF(WEEKDAY(X27)=1,"S",IF(WEEKDAY(X27)=2,"M",IF(WEEKDAY(X27)=3,"T",IF(WEEKDAY(X27)=4,"W",IF(WEEKDAY(X27)=5,"T",IF(WEEKDAY(X27)=6,"F",IF(WEEKDAY(X27)=7,"S")))))))</f>
        <v>T</v>
      </c>
      <c r="Z27" s="38" t="s">
        <v>23</v>
      </c>
      <c r="AA27" s="42" t="n">
        <f aca="false">AA26+1</f>
        <v>41169</v>
      </c>
      <c r="AB27" s="43" t="str">
        <f aca="false">IF(WEEKDAY(AA27)=1,"S",IF(WEEKDAY(AA27)=2,"M",IF(WEEKDAY(AA27)=3,"T",IF(WEEKDAY(AA27)=4,"W",IF(WEEKDAY(AA27)=5,"T",IF(WEEKDAY(AA27)=6,"F",IF(WEEKDAY(AA27)=7,"S")))))))</f>
        <v>S</v>
      </c>
      <c r="AC27" s="41"/>
      <c r="AD27" s="34"/>
      <c r="AE27" s="39" t="n">
        <f aca="false">AE26+1</f>
        <v>41199</v>
      </c>
      <c r="AF27" s="43" t="str">
        <f aca="false">IF(WEEKDAY(AE27)=1,"S",IF(WEEKDAY(AE27)=2,"M",IF(WEEKDAY(AE27)=3,"T",IF(WEEKDAY(AE27)=4,"W",IF(WEEKDAY(AE27)=5,"T",IF(WEEKDAY(AE27)=6,"F",IF(WEEKDAY(AE27)=7,"S")))))))</f>
        <v>T</v>
      </c>
      <c r="AG27" s="61" t="s">
        <v>45</v>
      </c>
      <c r="AH27" s="39" t="n">
        <f aca="false">AH26+1</f>
        <v>41230</v>
      </c>
      <c r="AI27" s="43" t="str">
        <f aca="false">IF(WEEKDAY(AH27)=1,"S",IF(WEEKDAY(AH27)=2,"M",IF(WEEKDAY(AH27)=3,"T",IF(WEEKDAY(AH27)=4,"W",IF(WEEKDAY(AH27)=5,"T",IF(WEEKDAY(AH27)=6,"F",IF(WEEKDAY(AH27)=7,"S")))))))</f>
        <v>F</v>
      </c>
      <c r="AJ27" s="61" t="s">
        <v>43</v>
      </c>
      <c r="AK27" s="39" t="n">
        <f aca="false">AK26+1</f>
        <v>41260</v>
      </c>
      <c r="AL27" s="43" t="str">
        <f aca="false">IF(WEEKDAY(AK27)=1,"S",IF(WEEKDAY(AK27)=2,"M",IF(WEEKDAY(AK27)=3,"T",IF(WEEKDAY(AK27)=4,"W",IF(WEEKDAY(AK27)=5,"T",IF(WEEKDAY(AK27)=6,"F",IF(WEEKDAY(AK27)=7,"S")))))))</f>
        <v>S</v>
      </c>
      <c r="AM27" s="41"/>
    </row>
    <row r="28" customFormat="false" ht="12" hidden="false" customHeight="false" outlineLevel="0" collapsed="false">
      <c r="A28" s="42" t="n">
        <f aca="false">A27+1</f>
        <v>40926</v>
      </c>
      <c r="B28" s="43" t="str">
        <f aca="false">IF(WEEKDAY(A28)=1,"S",IF(WEEKDAY(A28)=2,"M",IF(WEEKDAY(A28)=3,"T",IF(WEEKDAY(A28)=4,"W",IF(WEEKDAY(A28)=5,"T",IF(WEEKDAY(A28)=6,"F",IF(WEEKDAY(A28)=7,"S")))))))</f>
        <v>T</v>
      </c>
      <c r="C28" s="38" t="s">
        <v>23</v>
      </c>
      <c r="D28" s="42" t="n">
        <f aca="false">D27+1</f>
        <v>40957</v>
      </c>
      <c r="E28" s="43" t="str">
        <f aca="false">IF(WEEKDAY(D28)=1,"S",IF(WEEKDAY(D28)=2,"M",IF(WEEKDAY(D28)=3,"T",IF(WEEKDAY(D28)=4,"W",IF(WEEKDAY(D28)=5,"T",IF(WEEKDAY(D28)=6,"F",IF(WEEKDAY(D28)=7,"S")))))))</f>
        <v>F</v>
      </c>
      <c r="F28" s="44"/>
      <c r="G28" s="42" t="n">
        <f aca="false">G27+1</f>
        <v>40986</v>
      </c>
      <c r="H28" s="43" t="str">
        <f aca="false">IF(WEEKDAY(G28)=1,"S",IF(WEEKDAY(G28)=2,"M",IF(WEEKDAY(G28)=3,"T",IF(WEEKDAY(G28)=4,"W",IF(WEEKDAY(G28)=5,"T",IF(WEEKDAY(G28)=6,"F",IF(WEEKDAY(G28)=7,"S")))))))</f>
        <v>S</v>
      </c>
      <c r="I28" s="41"/>
      <c r="J28" s="33"/>
      <c r="K28" s="42" t="n">
        <f aca="false">K27+1</f>
        <v>41017</v>
      </c>
      <c r="L28" s="43" t="str">
        <f aca="false">IF(WEEKDAY(K28)=1,"S",IF(WEEKDAY(K28)=2,"M",IF(WEEKDAY(K28)=3,"T",IF(WEEKDAY(K28)=4,"W",IF(WEEKDAY(K28)=5,"T",IF(WEEKDAY(K28)=6,"F",IF(WEEKDAY(K28)=7,"S")))))))</f>
        <v>T</v>
      </c>
      <c r="M28" s="44"/>
      <c r="N28" s="42" t="n">
        <f aca="false">N27+1</f>
        <v>41047</v>
      </c>
      <c r="O28" s="43" t="str">
        <f aca="false">IF(WEEKDAY(N28)=1,"S",IF(WEEKDAY(N28)=2,"M",IF(WEEKDAY(N28)=3,"T",IF(WEEKDAY(N28)=4,"W",IF(WEEKDAY(N28)=5,"T",IF(WEEKDAY(N28)=6,"F",IF(WEEKDAY(N28)=7,"S")))))))</f>
        <v>T</v>
      </c>
      <c r="P28" s="41"/>
      <c r="Q28" s="42" t="n">
        <f aca="false">Q27+1</f>
        <v>41078</v>
      </c>
      <c r="R28" s="43" t="str">
        <f aca="false">IF(WEEKDAY(Q28)=1,"S",IF(WEEKDAY(Q28)=2,"M",IF(WEEKDAY(Q28)=3,"T",IF(WEEKDAY(Q28)=4,"W",IF(WEEKDAY(Q28)=5,"T",IF(WEEKDAY(Q28)=6,"F",IF(WEEKDAY(Q28)=7,"S")))))))</f>
        <v>S</v>
      </c>
      <c r="S28" s="53" t="s">
        <v>46</v>
      </c>
      <c r="T28" s="34"/>
      <c r="U28" s="42" t="n">
        <f aca="false">U27+1</f>
        <v>41108</v>
      </c>
      <c r="V28" s="43" t="str">
        <f aca="false">IF(WEEKDAY(U28)=1,"S",IF(WEEKDAY(U28)=2,"M",IF(WEEKDAY(U28)=3,"T",IF(WEEKDAY(U28)=4,"W",IF(WEEKDAY(U28)=5,"T",IF(WEEKDAY(U28)=6,"F",IF(WEEKDAY(U28)=7,"S")))))))</f>
        <v>T</v>
      </c>
      <c r="W28" s="62" t="s">
        <v>47</v>
      </c>
      <c r="X28" s="42" t="n">
        <f aca="false">X27+1</f>
        <v>41139</v>
      </c>
      <c r="Y28" s="43" t="str">
        <f aca="false">IF(WEEKDAY(X28)=1,"S",IF(WEEKDAY(X28)=2,"M",IF(WEEKDAY(X28)=3,"T",IF(WEEKDAY(X28)=4,"W",IF(WEEKDAY(X28)=5,"T",IF(WEEKDAY(X28)=6,"F",IF(WEEKDAY(X28)=7,"S")))))))</f>
        <v>F</v>
      </c>
      <c r="Z28" s="38" t="s">
        <v>23</v>
      </c>
      <c r="AA28" s="42" t="n">
        <f aca="false">AA27+1</f>
        <v>41170</v>
      </c>
      <c r="AB28" s="43" t="str">
        <f aca="false">IF(WEEKDAY(AA28)=1,"S",IF(WEEKDAY(AA28)=2,"M",IF(WEEKDAY(AA28)=3,"T",IF(WEEKDAY(AA28)=4,"W",IF(WEEKDAY(AA28)=5,"T",IF(WEEKDAY(AA28)=6,"F",IF(WEEKDAY(AA28)=7,"S")))))))</f>
        <v>M</v>
      </c>
      <c r="AC28" s="63" t="s">
        <v>48</v>
      </c>
      <c r="AD28" s="34"/>
      <c r="AE28" s="39" t="n">
        <f aca="false">AE27+1</f>
        <v>41200</v>
      </c>
      <c r="AF28" s="43" t="str">
        <f aca="false">IF(WEEKDAY(AE28)=1,"S",IF(WEEKDAY(AE28)=2,"M",IF(WEEKDAY(AE28)=3,"T",IF(WEEKDAY(AE28)=4,"W",IF(WEEKDAY(AE28)=5,"T",IF(WEEKDAY(AE28)=6,"F",IF(WEEKDAY(AE28)=7,"S")))))))</f>
        <v>W</v>
      </c>
      <c r="AG28" s="61" t="s">
        <v>45</v>
      </c>
      <c r="AH28" s="39" t="n">
        <f aca="false">AH27+1</f>
        <v>41231</v>
      </c>
      <c r="AI28" s="43" t="str">
        <f aca="false">IF(WEEKDAY(AH28)=1,"S",IF(WEEKDAY(AH28)=2,"M",IF(WEEKDAY(AH28)=3,"T",IF(WEEKDAY(AH28)=4,"W",IF(WEEKDAY(AH28)=5,"T",IF(WEEKDAY(AH28)=6,"F",IF(WEEKDAY(AH28)=7,"S")))))))</f>
        <v>S</v>
      </c>
      <c r="AJ28" s="58"/>
      <c r="AK28" s="39" t="n">
        <f aca="false">AK27+1</f>
        <v>41261</v>
      </c>
      <c r="AL28" s="43" t="str">
        <f aca="false">IF(WEEKDAY(AK28)=1,"S",IF(WEEKDAY(AK28)=2,"M",IF(WEEKDAY(AK28)=3,"T",IF(WEEKDAY(AK28)=4,"W",IF(WEEKDAY(AK28)=5,"T",IF(WEEKDAY(AK28)=6,"F",IF(WEEKDAY(AK28)=7,"S")))))))</f>
        <v>M</v>
      </c>
      <c r="AM28" s="41"/>
    </row>
    <row r="29" customFormat="false" ht="12" hidden="false" customHeight="false" outlineLevel="0" collapsed="false">
      <c r="A29" s="42" t="n">
        <f aca="false">A28+1</f>
        <v>40927</v>
      </c>
      <c r="B29" s="43" t="str">
        <f aca="false">IF(WEEKDAY(A29)=1,"S",IF(WEEKDAY(A29)=2,"M",IF(WEEKDAY(A29)=3,"T",IF(WEEKDAY(A29)=4,"W",IF(WEEKDAY(A29)=5,"T",IF(WEEKDAY(A29)=6,"F",IF(WEEKDAY(A29)=7,"S")))))))</f>
        <v>W</v>
      </c>
      <c r="C29" s="38" t="s">
        <v>23</v>
      </c>
      <c r="D29" s="42" t="n">
        <f aca="false">D28+1</f>
        <v>40958</v>
      </c>
      <c r="E29" s="43" t="str">
        <f aca="false">IF(WEEKDAY(D29)=1,"S",IF(WEEKDAY(D29)=2,"M",IF(WEEKDAY(D29)=3,"T",IF(WEEKDAY(D29)=4,"W",IF(WEEKDAY(D29)=5,"T",IF(WEEKDAY(D29)=6,"F",IF(WEEKDAY(D29)=7,"S")))))))</f>
        <v>S</v>
      </c>
      <c r="F29" s="41"/>
      <c r="G29" s="42" t="n">
        <f aca="false">G28+1</f>
        <v>40987</v>
      </c>
      <c r="H29" s="43" t="str">
        <f aca="false">IF(WEEKDAY(G29)=1,"S",IF(WEEKDAY(G29)=2,"M",IF(WEEKDAY(G29)=3,"T",IF(WEEKDAY(G29)=4,"W",IF(WEEKDAY(G29)=5,"T",IF(WEEKDAY(G29)=6,"F",IF(WEEKDAY(G29)=7,"S")))))))</f>
        <v>S</v>
      </c>
      <c r="I29" s="41"/>
      <c r="J29" s="33"/>
      <c r="K29" s="42" t="n">
        <f aca="false">K28+1</f>
        <v>41018</v>
      </c>
      <c r="L29" s="43" t="str">
        <f aca="false">IF(WEEKDAY(K29)=1,"S",IF(WEEKDAY(K29)=2,"M",IF(WEEKDAY(K29)=3,"T",IF(WEEKDAY(K29)=4,"W",IF(WEEKDAY(K29)=5,"T",IF(WEEKDAY(K29)=6,"F",IF(WEEKDAY(K29)=7,"S")))))))</f>
        <v>W</v>
      </c>
      <c r="M29" s="41"/>
      <c r="N29" s="42" t="n">
        <f aca="false">N28+1</f>
        <v>41048</v>
      </c>
      <c r="O29" s="43" t="str">
        <f aca="false">IF(WEEKDAY(N29)=1,"S",IF(WEEKDAY(N29)=2,"M",IF(WEEKDAY(N29)=3,"T",IF(WEEKDAY(N29)=4,"W",IF(WEEKDAY(N29)=5,"T",IF(WEEKDAY(N29)=6,"F",IF(WEEKDAY(N29)=7,"S")))))))</f>
        <v>F</v>
      </c>
      <c r="P29" s="44"/>
      <c r="Q29" s="42" t="n">
        <f aca="false">Q28+1</f>
        <v>41079</v>
      </c>
      <c r="R29" s="43" t="str">
        <f aca="false">IF(WEEKDAY(Q29)=1,"S",IF(WEEKDAY(Q29)=2,"M",IF(WEEKDAY(Q29)=3,"T",IF(WEEKDAY(Q29)=4,"W",IF(WEEKDAY(Q29)=5,"T",IF(WEEKDAY(Q29)=6,"F",IF(WEEKDAY(Q29)=7,"S")))))))</f>
        <v>M</v>
      </c>
      <c r="S29" s="63" t="s">
        <v>49</v>
      </c>
      <c r="T29" s="34"/>
      <c r="U29" s="42" t="n">
        <f aca="false">U28+1</f>
        <v>41109</v>
      </c>
      <c r="V29" s="43" t="str">
        <f aca="false">IF(WEEKDAY(U29)=1,"S",IF(WEEKDAY(U29)=2,"M",IF(WEEKDAY(U29)=3,"T",IF(WEEKDAY(U29)=4,"W",IF(WEEKDAY(U29)=5,"T",IF(WEEKDAY(U29)=6,"F",IF(WEEKDAY(U29)=7,"S")))))))</f>
        <v>W</v>
      </c>
      <c r="W29" s="62" t="s">
        <v>47</v>
      </c>
      <c r="X29" s="42" t="n">
        <f aca="false">X28+1</f>
        <v>41140</v>
      </c>
      <c r="Y29" s="43" t="str">
        <f aca="false">IF(WEEKDAY(X29)=1,"S",IF(WEEKDAY(X29)=2,"M",IF(WEEKDAY(X29)=3,"T",IF(WEEKDAY(X29)=4,"W",IF(WEEKDAY(X29)=5,"T",IF(WEEKDAY(X29)=6,"F",IF(WEEKDAY(X29)=7,"S")))))))</f>
        <v>S</v>
      </c>
      <c r="Z29" s="44"/>
      <c r="AA29" s="42" t="n">
        <f aca="false">AA28+1</f>
        <v>41171</v>
      </c>
      <c r="AB29" s="43" t="str">
        <f aca="false">IF(WEEKDAY(AA29)=1,"S",IF(WEEKDAY(AA29)=2,"M",IF(WEEKDAY(AA29)=3,"T",IF(WEEKDAY(AA29)=4,"W",IF(WEEKDAY(AA29)=5,"T",IF(WEEKDAY(AA29)=6,"F",IF(WEEKDAY(AA29)=7,"S")))))))</f>
        <v>T</v>
      </c>
      <c r="AC29" s="41"/>
      <c r="AD29" s="34"/>
      <c r="AE29" s="39" t="n">
        <f aca="false">AE28+1</f>
        <v>41201</v>
      </c>
      <c r="AF29" s="43" t="str">
        <f aca="false">IF(WEEKDAY(AE29)=1,"S",IF(WEEKDAY(AE29)=2,"M",IF(WEEKDAY(AE29)=3,"T",IF(WEEKDAY(AE29)=4,"W",IF(WEEKDAY(AE29)=5,"T",IF(WEEKDAY(AE29)=6,"F",IF(WEEKDAY(AE29)=7,"S")))))))</f>
        <v>T</v>
      </c>
      <c r="AG29" s="41"/>
      <c r="AH29" s="39" t="n">
        <f aca="false">AH28+1</f>
        <v>41232</v>
      </c>
      <c r="AI29" s="43" t="str">
        <f aca="false">IF(WEEKDAY(AH29)=1,"S",IF(WEEKDAY(AH29)=2,"M",IF(WEEKDAY(AH29)=3,"T",IF(WEEKDAY(AH29)=4,"W",IF(WEEKDAY(AH29)=5,"T",IF(WEEKDAY(AH29)=6,"F",IF(WEEKDAY(AH29)=7,"S")))))))</f>
        <v>S</v>
      </c>
      <c r="AJ29" s="41"/>
      <c r="AK29" s="39" t="n">
        <f aca="false">AK28+1</f>
        <v>41262</v>
      </c>
      <c r="AL29" s="43" t="str">
        <f aca="false">IF(WEEKDAY(AK29)=1,"S",IF(WEEKDAY(AK29)=2,"M",IF(WEEKDAY(AK29)=3,"T",IF(WEEKDAY(AK29)=4,"W",IF(WEEKDAY(AK29)=5,"T",IF(WEEKDAY(AK29)=6,"F",IF(WEEKDAY(AK29)=7,"S")))))))</f>
        <v>T</v>
      </c>
      <c r="AM29" s="41"/>
    </row>
    <row r="30" customFormat="false" ht="12" hidden="false" customHeight="false" outlineLevel="0" collapsed="false">
      <c r="A30" s="42" t="n">
        <f aca="false">A29+1</f>
        <v>40928</v>
      </c>
      <c r="B30" s="43" t="str">
        <f aca="false">IF(WEEKDAY(A30)=1,"S",IF(WEEKDAY(A30)=2,"M",IF(WEEKDAY(A30)=3,"T",IF(WEEKDAY(A30)=4,"W",IF(WEEKDAY(A30)=5,"T",IF(WEEKDAY(A30)=6,"F",IF(WEEKDAY(A30)=7,"S")))))))</f>
        <v>T</v>
      </c>
      <c r="C30" s="44"/>
      <c r="D30" s="42" t="n">
        <f aca="false">D29+1</f>
        <v>40959</v>
      </c>
      <c r="E30" s="43" t="str">
        <f aca="false">IF(WEEKDAY(D30)=1,"S",IF(WEEKDAY(D30)=2,"M",IF(WEEKDAY(D30)=3,"T",IF(WEEKDAY(D30)=4,"W",IF(WEEKDAY(D30)=5,"T",IF(WEEKDAY(D30)=6,"F",IF(WEEKDAY(D30)=7,"S")))))))</f>
        <v>S</v>
      </c>
      <c r="F30" s="41"/>
      <c r="G30" s="42" t="n">
        <f aca="false">G29+1</f>
        <v>40988</v>
      </c>
      <c r="H30" s="43" t="str">
        <f aca="false">IF(WEEKDAY(G30)=1,"S",IF(WEEKDAY(G30)=2,"M",IF(WEEKDAY(G30)=3,"T",IF(WEEKDAY(G30)=4,"W",IF(WEEKDAY(G30)=5,"T",IF(WEEKDAY(G30)=6,"F",IF(WEEKDAY(G30)=7,"S")))))))</f>
        <v>M</v>
      </c>
      <c r="I30" s="41"/>
      <c r="J30" s="33"/>
      <c r="K30" s="42" t="n">
        <f aca="false">K29+1</f>
        <v>41019</v>
      </c>
      <c r="L30" s="43" t="str">
        <f aca="false">IF(WEEKDAY(K30)=1,"S",IF(WEEKDAY(K30)=2,"M",IF(WEEKDAY(K30)=3,"T",IF(WEEKDAY(K30)=4,"W",IF(WEEKDAY(K30)=5,"T",IF(WEEKDAY(K30)=6,"F",IF(WEEKDAY(K30)=7,"S")))))))</f>
        <v>T</v>
      </c>
      <c r="M30" s="48" t="s">
        <v>50</v>
      </c>
      <c r="N30" s="42" t="n">
        <f aca="false">N29+1</f>
        <v>41049</v>
      </c>
      <c r="O30" s="43" t="str">
        <f aca="false">IF(WEEKDAY(N30)=1,"S",IF(WEEKDAY(N30)=2,"M",IF(WEEKDAY(N30)=3,"T",IF(WEEKDAY(N30)=4,"W",IF(WEEKDAY(N30)=5,"T",IF(WEEKDAY(N30)=6,"F",IF(WEEKDAY(N30)=7,"S")))))))</f>
        <v>S</v>
      </c>
      <c r="P30" s="48" t="s">
        <v>51</v>
      </c>
      <c r="Q30" s="42" t="n">
        <f aca="false">Q29+1</f>
        <v>41080</v>
      </c>
      <c r="R30" s="43" t="str">
        <f aca="false">IF(WEEKDAY(Q30)=1,"S",IF(WEEKDAY(Q30)=2,"M",IF(WEEKDAY(Q30)=3,"T",IF(WEEKDAY(Q30)=4,"W",IF(WEEKDAY(Q30)=5,"T",IF(WEEKDAY(Q30)=6,"F",IF(WEEKDAY(Q30)=7,"S")))))))</f>
        <v>T</v>
      </c>
      <c r="S30" s="41"/>
      <c r="T30" s="34"/>
      <c r="U30" s="42" t="n">
        <f aca="false">U29+1</f>
        <v>41110</v>
      </c>
      <c r="V30" s="43" t="str">
        <f aca="false">IF(WEEKDAY(U30)=1,"S",IF(WEEKDAY(U30)=2,"M",IF(WEEKDAY(U30)=3,"T",IF(WEEKDAY(U30)=4,"W",IF(WEEKDAY(U30)=5,"T",IF(WEEKDAY(U30)=6,"F",IF(WEEKDAY(U30)=7,"S")))))))</f>
        <v>T</v>
      </c>
      <c r="W30" s="62" t="s">
        <v>47</v>
      </c>
      <c r="X30" s="42" t="n">
        <f aca="false">X29+1</f>
        <v>41141</v>
      </c>
      <c r="Y30" s="43" t="str">
        <f aca="false">IF(WEEKDAY(X30)=1,"S",IF(WEEKDAY(X30)=2,"M",IF(WEEKDAY(X30)=3,"T",IF(WEEKDAY(X30)=4,"W",IF(WEEKDAY(X30)=5,"T",IF(WEEKDAY(X30)=6,"F",IF(WEEKDAY(X30)=7,"S")))))))</f>
        <v>S</v>
      </c>
      <c r="Z30" s="41"/>
      <c r="AA30" s="42" t="n">
        <f aca="false">AA29+1</f>
        <v>41172</v>
      </c>
      <c r="AB30" s="43" t="str">
        <f aca="false">IF(WEEKDAY(AA30)=1,"S",IF(WEEKDAY(AA30)=2,"M",IF(WEEKDAY(AA30)=3,"T",IF(WEEKDAY(AA30)=4,"W",IF(WEEKDAY(AA30)=5,"T",IF(WEEKDAY(AA30)=6,"F",IF(WEEKDAY(AA30)=7,"S")))))))</f>
        <v>W</v>
      </c>
      <c r="AC30" s="41"/>
      <c r="AD30" s="34"/>
      <c r="AE30" s="39" t="n">
        <f aca="false">AE29+1</f>
        <v>41202</v>
      </c>
      <c r="AF30" s="43" t="str">
        <f aca="false">IF(WEEKDAY(AE30)=1,"S",IF(WEEKDAY(AE30)=2,"M",IF(WEEKDAY(AE30)=3,"T",IF(WEEKDAY(AE30)=4,"W",IF(WEEKDAY(AE30)=5,"T",IF(WEEKDAY(AE30)=6,"F",IF(WEEKDAY(AE30)=7,"S")))))))</f>
        <v>F</v>
      </c>
      <c r="AG30" s="47" t="s">
        <v>26</v>
      </c>
      <c r="AH30" s="39" t="n">
        <f aca="false">AH29+1</f>
        <v>41233</v>
      </c>
      <c r="AI30" s="43" t="str">
        <f aca="false">IF(WEEKDAY(AH30)=1,"S",IF(WEEKDAY(AH30)=2,"M",IF(WEEKDAY(AH30)=3,"T",IF(WEEKDAY(AH30)=4,"W",IF(WEEKDAY(AH30)=5,"T",IF(WEEKDAY(AH30)=6,"F",IF(WEEKDAY(AH30)=7,"S")))))))</f>
        <v>M</v>
      </c>
      <c r="AJ30" s="41"/>
      <c r="AK30" s="39" t="n">
        <f aca="false">AK29+1</f>
        <v>41263</v>
      </c>
      <c r="AL30" s="43" t="str">
        <f aca="false">IF(WEEKDAY(AK30)=1,"S",IF(WEEKDAY(AK30)=2,"M",IF(WEEKDAY(AK30)=3,"T",IF(WEEKDAY(AK30)=4,"W",IF(WEEKDAY(AK30)=5,"T",IF(WEEKDAY(AK30)=6,"F",IF(WEEKDAY(AK30)=7,"S")))))))</f>
        <v>W</v>
      </c>
      <c r="AM30" s="41"/>
    </row>
    <row r="31" customFormat="false" ht="12" hidden="false" customHeight="false" outlineLevel="0" collapsed="false">
      <c r="A31" s="42" t="n">
        <f aca="false">A30+1</f>
        <v>40929</v>
      </c>
      <c r="B31" s="43" t="str">
        <f aca="false">IF(WEEKDAY(A31)=1,"S",IF(WEEKDAY(A31)=2,"M",IF(WEEKDAY(A31)=3,"T",IF(WEEKDAY(A31)=4,"W",IF(WEEKDAY(A31)=5,"T",IF(WEEKDAY(A31)=6,"F",IF(WEEKDAY(A31)=7,"S")))))))</f>
        <v>F</v>
      </c>
      <c r="C31" s="41"/>
      <c r="D31" s="42" t="n">
        <f aca="false">D30+1</f>
        <v>40960</v>
      </c>
      <c r="E31" s="43" t="str">
        <f aca="false">IF(WEEKDAY(D31)=1,"S",IF(WEEKDAY(D31)=2,"M",IF(WEEKDAY(D31)=3,"T",IF(WEEKDAY(D31)=4,"W",IF(WEEKDAY(D31)=5,"T",IF(WEEKDAY(D31)=6,"F",IF(WEEKDAY(D31)=7,"S")))))))</f>
        <v>M</v>
      </c>
      <c r="F31" s="44"/>
      <c r="G31" s="42" t="n">
        <f aca="false">G30+1</f>
        <v>40989</v>
      </c>
      <c r="H31" s="43" t="str">
        <f aca="false">IF(WEEKDAY(G31)=1,"S",IF(WEEKDAY(G31)=2,"M",IF(WEEKDAY(G31)=3,"T",IF(WEEKDAY(G31)=4,"W",IF(WEEKDAY(G31)=5,"T",IF(WEEKDAY(G31)=6,"F",IF(WEEKDAY(G31)=7,"S")))))))</f>
        <v>T</v>
      </c>
      <c r="I31" s="41"/>
      <c r="J31" s="33"/>
      <c r="K31" s="42" t="n">
        <f aca="false">K30+1</f>
        <v>41020</v>
      </c>
      <c r="L31" s="43" t="str">
        <f aca="false">IF(WEEKDAY(K31)=1,"S",IF(WEEKDAY(K31)=2,"M",IF(WEEKDAY(K31)=3,"T",IF(WEEKDAY(K31)=4,"W",IF(WEEKDAY(K31)=5,"T",IF(WEEKDAY(K31)=6,"F",IF(WEEKDAY(K31)=7,"S")))))))</f>
        <v>F</v>
      </c>
      <c r="M31" s="44"/>
      <c r="N31" s="42" t="n">
        <f aca="false">N30+1</f>
        <v>41050</v>
      </c>
      <c r="O31" s="43" t="str">
        <f aca="false">IF(WEEKDAY(N31)=1,"S",IF(WEEKDAY(N31)=2,"M",IF(WEEKDAY(N31)=3,"T",IF(WEEKDAY(N31)=4,"W",IF(WEEKDAY(N31)=5,"T",IF(WEEKDAY(N31)=6,"F",IF(WEEKDAY(N31)=7,"S")))))))</f>
        <v>S</v>
      </c>
      <c r="P31" s="41"/>
      <c r="Q31" s="42" t="n">
        <f aca="false">Q30+1</f>
        <v>41081</v>
      </c>
      <c r="R31" s="43" t="str">
        <f aca="false">IF(WEEKDAY(Q31)=1,"S",IF(WEEKDAY(Q31)=2,"M",IF(WEEKDAY(Q31)=3,"T",IF(WEEKDAY(Q31)=4,"W",IF(WEEKDAY(Q31)=5,"T",IF(WEEKDAY(Q31)=6,"F",IF(WEEKDAY(Q31)=7,"S")))))))</f>
        <v>W</v>
      </c>
      <c r="S31" s="50"/>
      <c r="T31" s="34"/>
      <c r="U31" s="42" t="n">
        <f aca="false">U30+1</f>
        <v>41111</v>
      </c>
      <c r="V31" s="43" t="str">
        <f aca="false">IF(WEEKDAY(U31)=1,"S",IF(WEEKDAY(U31)=2,"M",IF(WEEKDAY(U31)=3,"T",IF(WEEKDAY(U31)=4,"W",IF(WEEKDAY(U31)=5,"T",IF(WEEKDAY(U31)=6,"F",IF(WEEKDAY(U31)=7,"S")))))))</f>
        <v>F</v>
      </c>
      <c r="W31" s="35" t="s">
        <v>42</v>
      </c>
      <c r="X31" s="42" t="n">
        <f aca="false">X30+1</f>
        <v>41142</v>
      </c>
      <c r="Y31" s="43" t="str">
        <f aca="false">IF(WEEKDAY(X31)=1,"S",IF(WEEKDAY(X31)=2,"M",IF(WEEKDAY(X31)=3,"T",IF(WEEKDAY(X31)=4,"W",IF(WEEKDAY(X31)=5,"T",IF(WEEKDAY(X31)=6,"F",IF(WEEKDAY(X31)=7,"S")))))))</f>
        <v>M</v>
      </c>
      <c r="Z31" s="54"/>
      <c r="AA31" s="42" t="n">
        <f aca="false">AA30+1</f>
        <v>41173</v>
      </c>
      <c r="AB31" s="43" t="str">
        <f aca="false">IF(WEEKDAY(AA31)=1,"S",IF(WEEKDAY(AA31)=2,"M",IF(WEEKDAY(AA31)=3,"T",IF(WEEKDAY(AA31)=4,"W",IF(WEEKDAY(AA31)=5,"T",IF(WEEKDAY(AA31)=6,"F",IF(WEEKDAY(AA31)=7,"S")))))))</f>
        <v>T</v>
      </c>
      <c r="AD31" s="34"/>
      <c r="AE31" s="39" t="n">
        <f aca="false">AE30+1</f>
        <v>41203</v>
      </c>
      <c r="AF31" s="43" t="str">
        <f aca="false">IF(WEEKDAY(AE31)=1,"S",IF(WEEKDAY(AE31)=2,"M",IF(WEEKDAY(AE31)=3,"T",IF(WEEKDAY(AE31)=4,"W",IF(WEEKDAY(AE31)=5,"T",IF(WEEKDAY(AE31)=6,"F",IF(WEEKDAY(AE31)=7,"S")))))))</f>
        <v>S</v>
      </c>
      <c r="AG31" s="44"/>
      <c r="AH31" s="39" t="n">
        <f aca="false">AH30+1</f>
        <v>41234</v>
      </c>
      <c r="AI31" s="43" t="str">
        <f aca="false">IF(WEEKDAY(AH31)=1,"S",IF(WEEKDAY(AH31)=2,"M",IF(WEEKDAY(AH31)=3,"T",IF(WEEKDAY(AH31)=4,"W",IF(WEEKDAY(AH31)=5,"T",IF(WEEKDAY(AH31)=6,"F",IF(WEEKDAY(AH31)=7,"S")))))))</f>
        <v>T</v>
      </c>
      <c r="AJ31" s="41"/>
      <c r="AK31" s="39" t="n">
        <f aca="false">AK30+1</f>
        <v>41264</v>
      </c>
      <c r="AL31" s="43" t="str">
        <f aca="false">IF(WEEKDAY(AK31)=1,"S",IF(WEEKDAY(AK31)=2,"M",IF(WEEKDAY(AK31)=3,"T",IF(WEEKDAY(AK31)=4,"W",IF(WEEKDAY(AK31)=5,"T",IF(WEEKDAY(AK31)=6,"F",IF(WEEKDAY(AK31)=7,"S")))))))</f>
        <v>T</v>
      </c>
      <c r="AM31" s="41"/>
    </row>
    <row r="32" customFormat="false" ht="12" hidden="false" customHeight="false" outlineLevel="0" collapsed="false">
      <c r="A32" s="42" t="n">
        <f aca="false">A31+1</f>
        <v>40930</v>
      </c>
      <c r="B32" s="43" t="str">
        <f aca="false">IF(WEEKDAY(A32)=1,"S",IF(WEEKDAY(A32)=2,"M",IF(WEEKDAY(A32)=3,"T",IF(WEEKDAY(A32)=4,"W",IF(WEEKDAY(A32)=5,"T",IF(WEEKDAY(A32)=6,"F",IF(WEEKDAY(A32)=7,"S")))))))</f>
        <v>S</v>
      </c>
      <c r="C32" s="41"/>
      <c r="D32" s="42" t="n">
        <f aca="false">D31+1</f>
        <v>40961</v>
      </c>
      <c r="E32" s="43" t="str">
        <f aca="false">IF(WEEKDAY(D32)=1,"S",IF(WEEKDAY(D32)=2,"M",IF(WEEKDAY(D32)=3,"T",IF(WEEKDAY(D32)=4,"W",IF(WEEKDAY(D32)=5,"T",IF(WEEKDAY(D32)=6,"F",IF(WEEKDAY(D32)=7,"S")))))))</f>
        <v>T</v>
      </c>
      <c r="F32" s="44"/>
      <c r="G32" s="42" t="n">
        <f aca="false">G31+1</f>
        <v>40990</v>
      </c>
      <c r="H32" s="43" t="str">
        <f aca="false">IF(WEEKDAY(G32)=1,"S",IF(WEEKDAY(G32)=2,"M",IF(WEEKDAY(G32)=3,"T",IF(WEEKDAY(G32)=4,"W",IF(WEEKDAY(G32)=5,"T",IF(WEEKDAY(G32)=6,"F",IF(WEEKDAY(G32)=7,"S")))))))</f>
        <v>W</v>
      </c>
      <c r="I32" s="44" t="s">
        <v>52</v>
      </c>
      <c r="J32" s="33"/>
      <c r="K32" s="42" t="n">
        <f aca="false">K31+1</f>
        <v>41021</v>
      </c>
      <c r="L32" s="43" t="str">
        <f aca="false">IF(WEEKDAY(K32)=1,"S",IF(WEEKDAY(K32)=2,"M",IF(WEEKDAY(K32)=3,"T",IF(WEEKDAY(K32)=4,"W",IF(WEEKDAY(K32)=5,"T",IF(WEEKDAY(K32)=6,"F",IF(WEEKDAY(K32)=7,"S")))))))</f>
        <v>S</v>
      </c>
      <c r="M32" s="44"/>
      <c r="N32" s="42" t="n">
        <f aca="false">N31+1</f>
        <v>41051</v>
      </c>
      <c r="O32" s="43" t="str">
        <f aca="false">IF(WEEKDAY(N32)=1,"S",IF(WEEKDAY(N32)=2,"M",IF(WEEKDAY(N32)=3,"T",IF(WEEKDAY(N32)=4,"W",IF(WEEKDAY(N32)=5,"T",IF(WEEKDAY(N32)=6,"F",IF(WEEKDAY(N32)=7,"S")))))))</f>
        <v>M</v>
      </c>
      <c r="P32" s="48" t="s">
        <v>53</v>
      </c>
      <c r="Q32" s="42" t="n">
        <f aca="false">Q31+1</f>
        <v>41082</v>
      </c>
      <c r="R32" s="43" t="str">
        <f aca="false">IF(WEEKDAY(Q32)=1,"S",IF(WEEKDAY(Q32)=2,"M",IF(WEEKDAY(Q32)=3,"T",IF(WEEKDAY(Q32)=4,"W",IF(WEEKDAY(Q32)=5,"T",IF(WEEKDAY(Q32)=6,"F",IF(WEEKDAY(Q32)=7,"S")))))))</f>
        <v>T</v>
      </c>
      <c r="S32" s="55"/>
      <c r="T32" s="34"/>
      <c r="U32" s="42" t="n">
        <f aca="false">U31+1</f>
        <v>41112</v>
      </c>
      <c r="V32" s="43" t="str">
        <f aca="false">IF(WEEKDAY(U32)=1,"S",IF(WEEKDAY(U32)=2,"M",IF(WEEKDAY(U32)=3,"T",IF(WEEKDAY(U32)=4,"W",IF(WEEKDAY(U32)=5,"T",IF(WEEKDAY(U32)=6,"F",IF(WEEKDAY(U32)=7,"S")))))))</f>
        <v>S</v>
      </c>
      <c r="W32" s="35" t="s">
        <v>42</v>
      </c>
      <c r="X32" s="42" t="n">
        <f aca="false">X31+1</f>
        <v>41143</v>
      </c>
      <c r="Y32" s="43" t="str">
        <f aca="false">IF(WEEKDAY(X32)=1,"S",IF(WEEKDAY(X32)=2,"M",IF(WEEKDAY(X32)=3,"T",IF(WEEKDAY(X32)=4,"W",IF(WEEKDAY(X32)=5,"T",IF(WEEKDAY(X32)=6,"F",IF(WEEKDAY(X32)=7,"S")))))))</f>
        <v>T</v>
      </c>
      <c r="Z32" s="60"/>
      <c r="AA32" s="42" t="n">
        <f aca="false">AA31+1</f>
        <v>41174</v>
      </c>
      <c r="AB32" s="43" t="str">
        <f aca="false">IF(WEEKDAY(AA32)=1,"S",IF(WEEKDAY(AA32)=2,"M",IF(WEEKDAY(AA32)=3,"T",IF(WEEKDAY(AA32)=4,"W",IF(WEEKDAY(AA32)=5,"T",IF(WEEKDAY(AA32)=6,"F",IF(WEEKDAY(AA32)=7,"S")))))))</f>
        <v>F</v>
      </c>
      <c r="AC32" s="47" t="s">
        <v>26</v>
      </c>
      <c r="AD32" s="34"/>
      <c r="AE32" s="39" t="n">
        <f aca="false">AE31+1</f>
        <v>41204</v>
      </c>
      <c r="AF32" s="43" t="str">
        <f aca="false">IF(WEEKDAY(AE32)=1,"S",IF(WEEKDAY(AE32)=2,"M",IF(WEEKDAY(AE32)=3,"T",IF(WEEKDAY(AE32)=4,"W",IF(WEEKDAY(AE32)=5,"T",IF(WEEKDAY(AE32)=6,"F",IF(WEEKDAY(AE32)=7,"S")))))))</f>
        <v>S</v>
      </c>
      <c r="AG32" s="41"/>
      <c r="AH32" s="39" t="n">
        <f aca="false">AH31+1</f>
        <v>41235</v>
      </c>
      <c r="AI32" s="43" t="str">
        <f aca="false">IF(WEEKDAY(AH32)=1,"S",IF(WEEKDAY(AH32)=2,"M",IF(WEEKDAY(AH32)=3,"T",IF(WEEKDAY(AH32)=4,"W",IF(WEEKDAY(AH32)=5,"T",IF(WEEKDAY(AH32)=6,"F",IF(WEEKDAY(AH32)=7,"S")))))))</f>
        <v>W</v>
      </c>
      <c r="AJ32" s="44"/>
      <c r="AK32" s="39" t="n">
        <f aca="false">AK31+1</f>
        <v>41265</v>
      </c>
      <c r="AL32" s="43" t="str">
        <f aca="false">IF(WEEKDAY(AK32)=1,"S",IF(WEEKDAY(AK32)=2,"M",IF(WEEKDAY(AK32)=3,"T",IF(WEEKDAY(AK32)=4,"W",IF(WEEKDAY(AK32)=5,"T",IF(WEEKDAY(AK32)=6,"F",IF(WEEKDAY(AK32)=7,"S")))))))</f>
        <v>F</v>
      </c>
      <c r="AM32" s="41"/>
    </row>
    <row r="33" customFormat="false" ht="12" hidden="false" customHeight="false" outlineLevel="0" collapsed="false">
      <c r="A33" s="42" t="n">
        <f aca="false">A32+1</f>
        <v>40931</v>
      </c>
      <c r="B33" s="43" t="str">
        <f aca="false">IF(WEEKDAY(A33)=1,"S",IF(WEEKDAY(A33)=2,"M",IF(WEEKDAY(A33)=3,"T",IF(WEEKDAY(A33)=4,"W",IF(WEEKDAY(A33)=5,"T",IF(WEEKDAY(A33)=6,"F",IF(WEEKDAY(A33)=7,"S")))))))</f>
        <v>S</v>
      </c>
      <c r="C33" s="41"/>
      <c r="D33" s="42" t="n">
        <f aca="false">D32+1</f>
        <v>40962</v>
      </c>
      <c r="E33" s="43" t="str">
        <f aca="false">IF(WEEKDAY(D33)=1,"S",IF(WEEKDAY(D33)=2,"M",IF(WEEKDAY(D33)=3,"T",IF(WEEKDAY(D33)=4,"W",IF(WEEKDAY(D33)=5,"T",IF(WEEKDAY(D33)=6,"F",IF(WEEKDAY(D33)=7,"S")))))))</f>
        <v>W</v>
      </c>
      <c r="F33" s="41"/>
      <c r="G33" s="42" t="n">
        <f aca="false">G32+1</f>
        <v>40991</v>
      </c>
      <c r="H33" s="43" t="str">
        <f aca="false">IF(WEEKDAY(G33)=1,"S",IF(WEEKDAY(G33)=2,"M",IF(WEEKDAY(G33)=3,"T",IF(WEEKDAY(G33)=4,"W",IF(WEEKDAY(G33)=5,"T",IF(WEEKDAY(G33)=6,"F",IF(WEEKDAY(G33)=7,"S")))))))</f>
        <v>T</v>
      </c>
      <c r="I33" s="44"/>
      <c r="J33" s="33"/>
      <c r="K33" s="42" t="n">
        <f aca="false">K32+1</f>
        <v>41022</v>
      </c>
      <c r="L33" s="43" t="str">
        <f aca="false">IF(WEEKDAY(K33)=1,"S",IF(WEEKDAY(K33)=2,"M",IF(WEEKDAY(K33)=3,"T",IF(WEEKDAY(K33)=4,"W",IF(WEEKDAY(K33)=5,"T",IF(WEEKDAY(K33)=6,"F",IF(WEEKDAY(K33)=7,"S")))))))</f>
        <v>S</v>
      </c>
      <c r="M33" s="41"/>
      <c r="N33" s="42" t="n">
        <f aca="false">N32+1</f>
        <v>41052</v>
      </c>
      <c r="O33" s="43" t="str">
        <f aca="false">IF(WEEKDAY(N33)=1,"S",IF(WEEKDAY(N33)=2,"M",IF(WEEKDAY(N33)=3,"T",IF(WEEKDAY(N33)=4,"W",IF(WEEKDAY(N33)=5,"T",IF(WEEKDAY(N33)=6,"F",IF(WEEKDAY(N33)=7,"S")))))))</f>
        <v>T</v>
      </c>
      <c r="P33" s="41"/>
      <c r="Q33" s="42" t="n">
        <f aca="false">Q32+1</f>
        <v>41083</v>
      </c>
      <c r="R33" s="43" t="str">
        <f aca="false">IF(WEEKDAY(Q33)=1,"S",IF(WEEKDAY(Q33)=2,"M",IF(WEEKDAY(Q33)=3,"T",IF(WEEKDAY(Q33)=4,"W",IF(WEEKDAY(Q33)=5,"T",IF(WEEKDAY(Q33)=6,"F",IF(WEEKDAY(Q33)=7,"S")))))))</f>
        <v>F</v>
      </c>
      <c r="S33" s="54"/>
      <c r="T33" s="34"/>
      <c r="U33" s="42" t="n">
        <f aca="false">U32+1</f>
        <v>41113</v>
      </c>
      <c r="V33" s="43" t="str">
        <f aca="false">IF(WEEKDAY(U33)=1,"S",IF(WEEKDAY(U33)=2,"M",IF(WEEKDAY(U33)=3,"T",IF(WEEKDAY(U33)=4,"W",IF(WEEKDAY(U33)=5,"T",IF(WEEKDAY(U33)=6,"F",IF(WEEKDAY(U33)=7,"S")))))))</f>
        <v>S</v>
      </c>
      <c r="W33" s="41"/>
      <c r="X33" s="42" t="n">
        <f aca="false">X32+1</f>
        <v>41144</v>
      </c>
      <c r="Y33" s="43" t="str">
        <f aca="false">IF(WEEKDAY(X33)=1,"S",IF(WEEKDAY(X33)=2,"M",IF(WEEKDAY(X33)=3,"T",IF(WEEKDAY(X33)=4,"W",IF(WEEKDAY(X33)=5,"T",IF(WEEKDAY(X33)=6,"F",IF(WEEKDAY(X33)=7,"S")))))))</f>
        <v>W</v>
      </c>
      <c r="Z33" s="49"/>
      <c r="AA33" s="42" t="n">
        <f aca="false">AA32+1</f>
        <v>41175</v>
      </c>
      <c r="AB33" s="43" t="str">
        <f aca="false">IF(WEEKDAY(AA33)=1,"S",IF(WEEKDAY(AA33)=2,"M",IF(WEEKDAY(AA33)=3,"T",IF(WEEKDAY(AA33)=4,"W",IF(WEEKDAY(AA33)=5,"T",IF(WEEKDAY(AA33)=6,"F",IF(WEEKDAY(AA33)=7,"S")))))))</f>
        <v>S</v>
      </c>
      <c r="AD33" s="34"/>
      <c r="AE33" s="39" t="n">
        <f aca="false">AE32+1</f>
        <v>41205</v>
      </c>
      <c r="AF33" s="43" t="str">
        <f aca="false">IF(WEEKDAY(AE33)=1,"S",IF(WEEKDAY(AE33)=2,"M",IF(WEEKDAY(AE33)=3,"T",IF(WEEKDAY(AE33)=4,"W",IF(WEEKDAY(AE33)=5,"T",IF(WEEKDAY(AE33)=6,"F",IF(WEEKDAY(AE33)=7,"S")))))))</f>
        <v>M</v>
      </c>
      <c r="AG33" s="41"/>
      <c r="AH33" s="39" t="n">
        <f aca="false">AH32+1</f>
        <v>41236</v>
      </c>
      <c r="AI33" s="43" t="str">
        <f aca="false">IF(WEEKDAY(AH33)=1,"S",IF(WEEKDAY(AH33)=2,"M",IF(WEEKDAY(AH33)=3,"T",IF(WEEKDAY(AH33)=4,"W",IF(WEEKDAY(AH33)=5,"T",IF(WEEKDAY(AH33)=6,"F",IF(WEEKDAY(AH33)=7,"S")))))))</f>
        <v>T</v>
      </c>
      <c r="AJ33" s="53" t="s">
        <v>54</v>
      </c>
      <c r="AK33" s="39" t="n">
        <f aca="false">AK32+1</f>
        <v>41266</v>
      </c>
      <c r="AL33" s="43" t="str">
        <f aca="false">IF(WEEKDAY(AK33)=1,"S",IF(WEEKDAY(AK33)=2,"M",IF(WEEKDAY(AK33)=3,"T",IF(WEEKDAY(AK33)=4,"W",IF(WEEKDAY(AK33)=5,"T",IF(WEEKDAY(AK33)=6,"F",IF(WEEKDAY(AK33)=7,"S")))))))</f>
        <v>S</v>
      </c>
      <c r="AM33" s="60"/>
    </row>
    <row r="34" customFormat="false" ht="12" hidden="false" customHeight="false" outlineLevel="0" collapsed="false">
      <c r="A34" s="42" t="n">
        <f aca="false">A33+1</f>
        <v>40932</v>
      </c>
      <c r="B34" s="43" t="str">
        <f aca="false">IF(WEEKDAY(A34)=1,"S",IF(WEEKDAY(A34)=2,"M",IF(WEEKDAY(A34)=3,"T",IF(WEEKDAY(A34)=4,"W",IF(WEEKDAY(A34)=5,"T",IF(WEEKDAY(A34)=6,"F",IF(WEEKDAY(A34)=7,"S")))))))</f>
        <v>M</v>
      </c>
      <c r="C34" s="41"/>
      <c r="D34" s="42" t="n">
        <f aca="false">D33+1</f>
        <v>40963</v>
      </c>
      <c r="E34" s="43" t="str">
        <f aca="false">IF(WEEKDAY(D34)=1,"S",IF(WEEKDAY(D34)=2,"M",IF(WEEKDAY(D34)=3,"T",IF(WEEKDAY(D34)=4,"W",IF(WEEKDAY(D34)=5,"T",IF(WEEKDAY(D34)=6,"F",IF(WEEKDAY(D34)=7,"S")))))))</f>
        <v>T</v>
      </c>
      <c r="F34" s="41"/>
      <c r="G34" s="42" t="n">
        <f aca="false">G33+1</f>
        <v>40992</v>
      </c>
      <c r="H34" s="43" t="str">
        <f aca="false">IF(WEEKDAY(G34)=1,"S",IF(WEEKDAY(G34)=2,"M",IF(WEEKDAY(G34)=3,"T",IF(WEEKDAY(G34)=4,"W",IF(WEEKDAY(G34)=5,"T",IF(WEEKDAY(G34)=6,"F",IF(WEEKDAY(G34)=7,"S")))))))</f>
        <v>F</v>
      </c>
      <c r="I34" s="41"/>
      <c r="J34" s="33"/>
      <c r="K34" s="42" t="n">
        <f aca="false">K33+1</f>
        <v>41023</v>
      </c>
      <c r="L34" s="43" t="str">
        <f aca="false">IF(WEEKDAY(K34)=1,"S",IF(WEEKDAY(K34)=2,"M",IF(WEEKDAY(K34)=3,"T",IF(WEEKDAY(K34)=4,"W",IF(WEEKDAY(K34)=5,"T",IF(WEEKDAY(K34)=6,"F",IF(WEEKDAY(K34)=7,"S")))))))</f>
        <v>M</v>
      </c>
      <c r="M34" s="45" t="s">
        <v>24</v>
      </c>
      <c r="N34" s="42" t="n">
        <f aca="false">N33+1</f>
        <v>41053</v>
      </c>
      <c r="O34" s="43" t="str">
        <f aca="false">IF(WEEKDAY(N34)=1,"S",IF(WEEKDAY(N34)=2,"M",IF(WEEKDAY(N34)=3,"T",IF(WEEKDAY(N34)=4,"W",IF(WEEKDAY(N34)=5,"T",IF(WEEKDAY(N34)=6,"F",IF(WEEKDAY(N34)=7,"S")))))))</f>
        <v>W</v>
      </c>
      <c r="P34" s="52" t="s">
        <v>29</v>
      </c>
      <c r="Q34" s="42" t="n">
        <f aca="false">Q33+1</f>
        <v>41084</v>
      </c>
      <c r="R34" s="43" t="str">
        <f aca="false">IF(WEEKDAY(Q34)=1,"S",IF(WEEKDAY(Q34)=2,"M",IF(WEEKDAY(Q34)=3,"T",IF(WEEKDAY(Q34)=4,"W",IF(WEEKDAY(Q34)=5,"T",IF(WEEKDAY(Q34)=6,"F",IF(WEEKDAY(Q34)=7,"S")))))))</f>
        <v>S</v>
      </c>
      <c r="S34" s="41"/>
      <c r="T34" s="34"/>
      <c r="U34" s="42" t="n">
        <f aca="false">U33+1</f>
        <v>41114</v>
      </c>
      <c r="V34" s="43" t="str">
        <f aca="false">IF(WEEKDAY(U34)=1,"S",IF(WEEKDAY(U34)=2,"M",IF(WEEKDAY(U34)=3,"T",IF(WEEKDAY(U34)=4,"W",IF(WEEKDAY(U34)=5,"T",IF(WEEKDAY(U34)=6,"F",IF(WEEKDAY(U34)=7,"S")))))))</f>
        <v>M</v>
      </c>
      <c r="W34" s="64" t="s">
        <v>55</v>
      </c>
      <c r="X34" s="42" t="n">
        <f aca="false">X33+1</f>
        <v>41145</v>
      </c>
      <c r="Y34" s="43" t="str">
        <f aca="false">IF(WEEKDAY(X34)=1,"S",IF(WEEKDAY(X34)=2,"M",IF(WEEKDAY(X34)=3,"T",IF(WEEKDAY(X34)=4,"W",IF(WEEKDAY(X34)=5,"T",IF(WEEKDAY(X34)=6,"F",IF(WEEKDAY(X34)=7,"S")))))))</f>
        <v>T</v>
      </c>
      <c r="Z34" s="38" t="s">
        <v>56</v>
      </c>
      <c r="AA34" s="42" t="n">
        <f aca="false">AA33+1</f>
        <v>41176</v>
      </c>
      <c r="AB34" s="43" t="str">
        <f aca="false">IF(WEEKDAY(AA34)=1,"S",IF(WEEKDAY(AA34)=2,"M",IF(WEEKDAY(AA34)=3,"T",IF(WEEKDAY(AA34)=4,"W",IF(WEEKDAY(AA34)=5,"T",IF(WEEKDAY(AA34)=6,"F",IF(WEEKDAY(AA34)=7,"S")))))))</f>
        <v>S</v>
      </c>
      <c r="AC34" s="41"/>
      <c r="AD34" s="34"/>
      <c r="AE34" s="39" t="n">
        <f aca="false">AE33+1</f>
        <v>41206</v>
      </c>
      <c r="AF34" s="43" t="str">
        <f aca="false">IF(WEEKDAY(AE34)=1,"S",IF(WEEKDAY(AE34)=2,"M",IF(WEEKDAY(AE34)=3,"T",IF(WEEKDAY(AE34)=4,"W",IF(WEEKDAY(AE34)=5,"T",IF(WEEKDAY(AE34)=6,"F",IF(WEEKDAY(AE34)=7,"S")))))))</f>
        <v>T</v>
      </c>
      <c r="AG34" s="41"/>
      <c r="AH34" s="39" t="n">
        <f aca="false">AH33+1</f>
        <v>41237</v>
      </c>
      <c r="AI34" s="43" t="str">
        <f aca="false">IF(WEEKDAY(AH34)=1,"S",IF(WEEKDAY(AH34)=2,"M",IF(WEEKDAY(AH34)=3,"T",IF(WEEKDAY(AH34)=4,"W",IF(WEEKDAY(AH34)=5,"T",IF(WEEKDAY(AH34)=6,"F",IF(WEEKDAY(AH34)=7,"S")))))))</f>
        <v>F</v>
      </c>
      <c r="AJ34" s="44"/>
      <c r="AK34" s="39" t="n">
        <f aca="false">AK33+1</f>
        <v>41267</v>
      </c>
      <c r="AL34" s="43" t="str">
        <f aca="false">IF(WEEKDAY(AK34)=1,"S",IF(WEEKDAY(AK34)=2,"M",IF(WEEKDAY(AK34)=3,"T",IF(WEEKDAY(AK34)=4,"W",IF(WEEKDAY(AK34)=5,"T",IF(WEEKDAY(AK34)=6,"F",IF(WEEKDAY(AK34)=7,"S")))))))</f>
        <v>S</v>
      </c>
      <c r="AM34" s="65" t="s">
        <v>57</v>
      </c>
    </row>
    <row r="35" customFormat="false" ht="12" hidden="false" customHeight="false" outlineLevel="0" collapsed="false">
      <c r="A35" s="39" t="n">
        <f aca="false">A34+1</f>
        <v>40933</v>
      </c>
      <c r="B35" s="43" t="str">
        <f aca="false">IF(WEEKDAY(A35)=1,"S",IF(WEEKDAY(A35)=2,"M",IF(WEEKDAY(A35)=3,"T",IF(WEEKDAY(A35)=4,"W",IF(WEEKDAY(A35)=5,"T",IF(WEEKDAY(A35)=6,"F",IF(WEEKDAY(A35)=7,"S")))))))</f>
        <v>T</v>
      </c>
      <c r="C35" s="41"/>
      <c r="D35" s="42" t="n">
        <f aca="false">D34+1</f>
        <v>40964</v>
      </c>
      <c r="E35" s="43" t="str">
        <f aca="false">IF(WEEKDAY(D35)=1,"S",IF(WEEKDAY(D35)=2,"M",IF(WEEKDAY(D35)=3,"T",IF(WEEKDAY(D35)=4,"W",IF(WEEKDAY(D35)=5,"T",IF(WEEKDAY(D35)=6,"F",IF(WEEKDAY(D35)=7,"S")))))))</f>
        <v>F</v>
      </c>
      <c r="F35" s="48" t="s">
        <v>58</v>
      </c>
      <c r="G35" s="42" t="n">
        <f aca="false">G34+1</f>
        <v>40993</v>
      </c>
      <c r="H35" s="43" t="str">
        <f aca="false">IF(WEEKDAY(G35)=1,"S",IF(WEEKDAY(G35)=2,"M",IF(WEEKDAY(G35)=3,"T",IF(WEEKDAY(G35)=4,"W",IF(WEEKDAY(G35)=5,"T",IF(WEEKDAY(G35)=6,"F",IF(WEEKDAY(G35)=7,"S")))))))</f>
        <v>S</v>
      </c>
      <c r="I35" s="41"/>
      <c r="J35" s="33"/>
      <c r="K35" s="42" t="n">
        <f aca="false">K34+1</f>
        <v>41024</v>
      </c>
      <c r="L35" s="43" t="str">
        <f aca="false">IF(WEEKDAY(K35)=1,"S",IF(WEEKDAY(K35)=2,"M",IF(WEEKDAY(K35)=3,"T",IF(WEEKDAY(K35)=4,"W",IF(WEEKDAY(K35)=5,"T",IF(WEEKDAY(K35)=6,"F",IF(WEEKDAY(K35)=7,"S")))))))</f>
        <v>T</v>
      </c>
      <c r="M35" s="44"/>
      <c r="N35" s="42" t="n">
        <f aca="false">N34+1</f>
        <v>41054</v>
      </c>
      <c r="O35" s="43" t="str">
        <f aca="false">IF(WEEKDAY(N35)=1,"S",IF(WEEKDAY(N35)=2,"M",IF(WEEKDAY(N35)=3,"T",IF(WEEKDAY(N35)=4,"W",IF(WEEKDAY(N35)=5,"T",IF(WEEKDAY(N35)=6,"F",IF(WEEKDAY(N35)=7,"S")))))))</f>
        <v>T</v>
      </c>
      <c r="P35" s="38" t="s">
        <v>23</v>
      </c>
      <c r="Q35" s="42" t="n">
        <f aca="false">Q34+1</f>
        <v>41085</v>
      </c>
      <c r="R35" s="43" t="str">
        <f aca="false">IF(WEEKDAY(Q35)=1,"S",IF(WEEKDAY(Q35)=2,"M",IF(WEEKDAY(Q35)=3,"T",IF(WEEKDAY(Q35)=4,"W",IF(WEEKDAY(Q35)=5,"T",IF(WEEKDAY(Q35)=6,"F",IF(WEEKDAY(Q35)=7,"S")))))))</f>
        <v>S</v>
      </c>
      <c r="S35" s="41"/>
      <c r="T35" s="34"/>
      <c r="U35" s="42" t="n">
        <f aca="false">U34+1</f>
        <v>41115</v>
      </c>
      <c r="V35" s="43" t="str">
        <f aca="false">IF(WEEKDAY(U35)=1,"S",IF(WEEKDAY(U35)=2,"M",IF(WEEKDAY(U35)=3,"T",IF(WEEKDAY(U35)=4,"W",IF(WEEKDAY(U35)=5,"T",IF(WEEKDAY(U35)=6,"F",IF(WEEKDAY(U35)=7,"S")))))))</f>
        <v>T</v>
      </c>
      <c r="W35" s="64" t="s">
        <v>55</v>
      </c>
      <c r="X35" s="42" t="n">
        <f aca="false">X34+1</f>
        <v>41146</v>
      </c>
      <c r="Y35" s="43" t="str">
        <f aca="false">IF(WEEKDAY(X35)=1,"S",IF(WEEKDAY(X35)=2,"M",IF(WEEKDAY(X35)=3,"T",IF(WEEKDAY(X35)=4,"W",IF(WEEKDAY(X35)=5,"T",IF(WEEKDAY(X35)=6,"F",IF(WEEKDAY(X35)=7,"S")))))))</f>
        <v>F</v>
      </c>
      <c r="Z35" s="38" t="s">
        <v>59</v>
      </c>
      <c r="AA35" s="42" t="n">
        <f aca="false">AA34+1</f>
        <v>41177</v>
      </c>
      <c r="AB35" s="43" t="str">
        <f aca="false">IF(WEEKDAY(AA35)=1,"S",IF(WEEKDAY(AA35)=2,"M",IF(WEEKDAY(AA35)=3,"T",IF(WEEKDAY(AA35)=4,"W",IF(WEEKDAY(AA35)=5,"T",IF(WEEKDAY(AA35)=6,"F",IF(WEEKDAY(AA35)=7,"S")))))))</f>
        <v>M</v>
      </c>
      <c r="AC35" s="41"/>
      <c r="AD35" s="34"/>
      <c r="AE35" s="39" t="n">
        <f aca="false">AE34+1</f>
        <v>41207</v>
      </c>
      <c r="AF35" s="43" t="str">
        <f aca="false">IF(WEEKDAY(AE35)=1,"S",IF(WEEKDAY(AE35)=2,"M",IF(WEEKDAY(AE35)=3,"T",IF(WEEKDAY(AE35)=4,"W",IF(WEEKDAY(AE35)=5,"T",IF(WEEKDAY(AE35)=6,"F",IF(WEEKDAY(AE35)=7,"S")))))))</f>
        <v>W</v>
      </c>
      <c r="AG35" s="41"/>
      <c r="AH35" s="39" t="n">
        <f aca="false">AH34+1</f>
        <v>41238</v>
      </c>
      <c r="AI35" s="43" t="str">
        <f aca="false">IF(WEEKDAY(AH35)=1,"S",IF(WEEKDAY(AH35)=2,"M",IF(WEEKDAY(AH35)=3,"T",IF(WEEKDAY(AH35)=4,"W",IF(WEEKDAY(AH35)=5,"T",IF(WEEKDAY(AH35)=6,"F",IF(WEEKDAY(AH35)=7,"S")))))))</f>
        <v>S</v>
      </c>
      <c r="AJ35" s="60"/>
      <c r="AK35" s="39" t="n">
        <f aca="false">AK34+1</f>
        <v>41268</v>
      </c>
      <c r="AL35" s="43" t="str">
        <f aca="false">IF(WEEKDAY(AK35)=1,"S",IF(WEEKDAY(AK35)=2,"M",IF(WEEKDAY(AK35)=3,"T",IF(WEEKDAY(AK35)=4,"W",IF(WEEKDAY(AK35)=5,"T",IF(WEEKDAY(AK35)=6,"F",IF(WEEKDAY(AK35)=7,"S")))))))</f>
        <v>M</v>
      </c>
      <c r="AM35" s="63" t="s">
        <v>48</v>
      </c>
    </row>
    <row r="36" customFormat="false" ht="12" hidden="false" customHeight="false" outlineLevel="0" collapsed="false">
      <c r="A36" s="39" t="n">
        <f aca="false">A35+1</f>
        <v>40934</v>
      </c>
      <c r="B36" s="43" t="str">
        <f aca="false">IF(WEEKDAY(A36)=1,"S",IF(WEEKDAY(A36)=2,"M",IF(WEEKDAY(A36)=3,"T",IF(WEEKDAY(A36)=4,"W",IF(WEEKDAY(A36)=5,"T",IF(WEEKDAY(A36)=6,"F",IF(WEEKDAY(A36)=7,"S")))))))</f>
        <v>W</v>
      </c>
      <c r="C36" s="41"/>
      <c r="D36" s="42" t="n">
        <f aca="false">D35+1</f>
        <v>40965</v>
      </c>
      <c r="E36" s="43" t="str">
        <f aca="false">IF(WEEKDAY(D36)=1,"S",IF(WEEKDAY(D36)=2,"M",IF(WEEKDAY(D36)=3,"T",IF(WEEKDAY(D36)=4,"W",IF(WEEKDAY(D36)=5,"T",IF(WEEKDAY(D36)=6,"F",IF(WEEKDAY(D36)=7,"S")))))))</f>
        <v>S</v>
      </c>
      <c r="F36" s="41"/>
      <c r="G36" s="42" t="n">
        <f aca="false">G35+1</f>
        <v>40994</v>
      </c>
      <c r="H36" s="43" t="str">
        <f aca="false">IF(WEEKDAY(G36)=1,"S",IF(WEEKDAY(G36)=2,"M",IF(WEEKDAY(G36)=3,"T",IF(WEEKDAY(G36)=4,"W",IF(WEEKDAY(G36)=5,"T",IF(WEEKDAY(G36)=6,"F",IF(WEEKDAY(G36)=7,"S")))))))</f>
        <v>S</v>
      </c>
      <c r="I36" s="53" t="s">
        <v>60</v>
      </c>
      <c r="J36" s="33"/>
      <c r="K36" s="42" t="n">
        <f aca="false">K35+1</f>
        <v>41025</v>
      </c>
      <c r="L36" s="43" t="str">
        <f aca="false">IF(WEEKDAY(K36)=1,"S",IF(WEEKDAY(K36)=2,"M",IF(WEEKDAY(K36)=3,"T",IF(WEEKDAY(K36)=4,"W",IF(WEEKDAY(K36)=5,"T",IF(WEEKDAY(K36)=6,"F",IF(WEEKDAY(K36)=7,"S")))))))</f>
        <v>W</v>
      </c>
      <c r="M36" s="52" t="s">
        <v>29</v>
      </c>
      <c r="N36" s="42" t="n">
        <f aca="false">N35+1</f>
        <v>41055</v>
      </c>
      <c r="O36" s="43" t="str">
        <f aca="false">IF(WEEKDAY(N36)=1,"S",IF(WEEKDAY(N36)=2,"M",IF(WEEKDAY(N36)=3,"T",IF(WEEKDAY(N36)=4,"W",IF(WEEKDAY(N36)=5,"T",IF(WEEKDAY(N36)=6,"F",IF(WEEKDAY(N36)=7,"S")))))))</f>
        <v>F</v>
      </c>
      <c r="P36" s="38" t="s">
        <v>23</v>
      </c>
      <c r="Q36" s="42" t="n">
        <f aca="false">Q35+1</f>
        <v>41086</v>
      </c>
      <c r="R36" s="43" t="str">
        <f aca="false">IF(WEEKDAY(Q36)=1,"S",IF(WEEKDAY(Q36)=2,"M",IF(WEEKDAY(Q36)=3,"T",IF(WEEKDAY(Q36)=4,"W",IF(WEEKDAY(Q36)=5,"T",IF(WEEKDAY(Q36)=6,"F",IF(WEEKDAY(Q36)=7,"S")))))))</f>
        <v>M</v>
      </c>
      <c r="S36" s="46" t="s">
        <v>61</v>
      </c>
      <c r="T36" s="34"/>
      <c r="U36" s="42" t="n">
        <f aca="false">U35+1</f>
        <v>41116</v>
      </c>
      <c r="V36" s="43" t="str">
        <f aca="false">IF(WEEKDAY(U36)=1,"S",IF(WEEKDAY(U36)=2,"M",IF(WEEKDAY(U36)=3,"T",IF(WEEKDAY(U36)=4,"W",IF(WEEKDAY(U36)=5,"T",IF(WEEKDAY(U36)=6,"F",IF(WEEKDAY(U36)=7,"S")))))))</f>
        <v>W</v>
      </c>
      <c r="W36" s="64" t="s">
        <v>55</v>
      </c>
      <c r="X36" s="42" t="n">
        <f aca="false">X35+1</f>
        <v>41147</v>
      </c>
      <c r="Y36" s="43" t="str">
        <f aca="false">IF(WEEKDAY(X36)=1,"S",IF(WEEKDAY(X36)=2,"M",IF(WEEKDAY(X36)=3,"T",IF(WEEKDAY(X36)=4,"W",IF(WEEKDAY(X36)=5,"T",IF(WEEKDAY(X36)=6,"F",IF(WEEKDAY(X36)=7,"S")))))))</f>
        <v>S</v>
      </c>
      <c r="Z36" s="38" t="s">
        <v>59</v>
      </c>
      <c r="AA36" s="42" t="n">
        <f aca="false">AA35+1</f>
        <v>41178</v>
      </c>
      <c r="AB36" s="43" t="str">
        <f aca="false">IF(WEEKDAY(AA36)=1,"S",IF(WEEKDAY(AA36)=2,"M",IF(WEEKDAY(AA36)=3,"T",IF(WEEKDAY(AA36)=4,"W",IF(WEEKDAY(AA36)=5,"T",IF(WEEKDAY(AA36)=6,"F",IF(WEEKDAY(AA36)=7,"S")))))))</f>
        <v>T</v>
      </c>
      <c r="AC36" s="66" t="s">
        <v>62</v>
      </c>
      <c r="AD36" s="34"/>
      <c r="AE36" s="39" t="n">
        <f aca="false">AE35+1</f>
        <v>41208</v>
      </c>
      <c r="AF36" s="43" t="str">
        <f aca="false">IF(WEEKDAY(AE36)=1,"S",IF(WEEKDAY(AE36)=2,"M",IF(WEEKDAY(AE36)=3,"T",IF(WEEKDAY(AE36)=4,"W",IF(WEEKDAY(AE36)=5,"T",IF(WEEKDAY(AE36)=6,"F",IF(WEEKDAY(AE36)=7,"S")))))))</f>
        <v>T</v>
      </c>
      <c r="AG36" s="44"/>
      <c r="AH36" s="39" t="n">
        <f aca="false">AH35+1</f>
        <v>41239</v>
      </c>
      <c r="AI36" s="43" t="str">
        <f aca="false">IF(WEEKDAY(AH36)=1,"S",IF(WEEKDAY(AH36)=2,"M",IF(WEEKDAY(AH36)=3,"T",IF(WEEKDAY(AH36)=4,"W",IF(WEEKDAY(AH36)=5,"T",IF(WEEKDAY(AH36)=6,"F",IF(WEEKDAY(AH36)=7,"S")))))))</f>
        <v>S</v>
      </c>
      <c r="AJ36" s="65" t="s">
        <v>63</v>
      </c>
      <c r="AK36" s="39" t="n">
        <f aca="false">AK35+1</f>
        <v>41269</v>
      </c>
      <c r="AL36" s="43" t="str">
        <f aca="false">IF(WEEKDAY(AK36)=1,"S",IF(WEEKDAY(AK36)=2,"M",IF(WEEKDAY(AK36)=3,"T",IF(WEEKDAY(AK36)=4,"W",IF(WEEKDAY(AK36)=5,"T",IF(WEEKDAY(AK36)=6,"F",IF(WEEKDAY(AK36)=7,"S")))))))</f>
        <v>T</v>
      </c>
      <c r="AM36" s="49"/>
    </row>
    <row r="37" customFormat="false" ht="12" hidden="false" customHeight="false" outlineLevel="0" collapsed="false">
      <c r="A37" s="39" t="n">
        <f aca="false">A36+1</f>
        <v>40935</v>
      </c>
      <c r="B37" s="43" t="str">
        <f aca="false">IF(WEEKDAY(A37)=1,"S",IF(WEEKDAY(A37)=2,"M",IF(WEEKDAY(A37)=3,"T",IF(WEEKDAY(A37)=4,"W",IF(WEEKDAY(A37)=5,"T",IF(WEEKDAY(A37)=6,"F",IF(WEEKDAY(A37)=7,"S")))))))</f>
        <v>T</v>
      </c>
      <c r="C37" s="41"/>
      <c r="D37" s="42" t="n">
        <f aca="false">D36+1</f>
        <v>40966</v>
      </c>
      <c r="E37" s="43" t="str">
        <f aca="false">IF(WEEKDAY(D37)=1,"S",IF(WEEKDAY(D37)=2,"M",IF(WEEKDAY(D37)=3,"T",IF(WEEKDAY(D37)=4,"W",IF(WEEKDAY(D37)=5,"T",IF(WEEKDAY(D37)=6,"F",IF(WEEKDAY(D37)=7,"S")))))))</f>
        <v>S</v>
      </c>
      <c r="F37" s="44"/>
      <c r="G37" s="42" t="n">
        <f aca="false">G36+1</f>
        <v>40995</v>
      </c>
      <c r="H37" s="43" t="str">
        <f aca="false">IF(WEEKDAY(G37)=1,"S",IF(WEEKDAY(G37)=2,"M",IF(WEEKDAY(G37)=3,"T",IF(WEEKDAY(G37)=4,"W",IF(WEEKDAY(G37)=5,"T",IF(WEEKDAY(G37)=6,"F",IF(WEEKDAY(G37)=7,"S")))))))</f>
        <v>M</v>
      </c>
      <c r="I37" s="63" t="s">
        <v>48</v>
      </c>
      <c r="J37" s="33"/>
      <c r="K37" s="42" t="n">
        <f aca="false">K36+1</f>
        <v>41026</v>
      </c>
      <c r="L37" s="43" t="str">
        <f aca="false">IF(WEEKDAY(K37)=1,"S",IF(WEEKDAY(K37)=2,"M",IF(WEEKDAY(K37)=3,"T",IF(WEEKDAY(K37)=4,"W",IF(WEEKDAY(K37)=5,"T",IF(WEEKDAY(K37)=6,"F",IF(WEEKDAY(K37)=7,"S")))))))</f>
        <v>T</v>
      </c>
      <c r="M37" s="44"/>
      <c r="N37" s="42" t="n">
        <f aca="false">N36+1</f>
        <v>41056</v>
      </c>
      <c r="O37" s="43" t="str">
        <f aca="false">IF(WEEKDAY(N37)=1,"S",IF(WEEKDAY(N37)=2,"M",IF(WEEKDAY(N37)=3,"T",IF(WEEKDAY(N37)=4,"W",IF(WEEKDAY(N37)=5,"T",IF(WEEKDAY(N37)=6,"F",IF(WEEKDAY(N37)=7,"S")))))))</f>
        <v>S</v>
      </c>
      <c r="P37" s="41"/>
      <c r="Q37" s="42" t="n">
        <f aca="false">Q36+1</f>
        <v>41087</v>
      </c>
      <c r="R37" s="43" t="str">
        <f aca="false">IF(WEEKDAY(Q37)=1,"S",IF(WEEKDAY(Q37)=2,"M",IF(WEEKDAY(Q37)=3,"T",IF(WEEKDAY(Q37)=4,"W",IF(WEEKDAY(Q37)=5,"T",IF(WEEKDAY(Q37)=6,"F",IF(WEEKDAY(Q37)=7,"S")))))))</f>
        <v>T</v>
      </c>
      <c r="S37" s="35" t="s">
        <v>21</v>
      </c>
      <c r="T37" s="34"/>
      <c r="U37" s="42" t="n">
        <f aca="false">U36+1</f>
        <v>41117</v>
      </c>
      <c r="V37" s="43" t="str">
        <f aca="false">IF(WEEKDAY(U37)=1,"S",IF(WEEKDAY(U37)=2,"M",IF(WEEKDAY(U37)=3,"T",IF(WEEKDAY(U37)=4,"W",IF(WEEKDAY(U37)=5,"T",IF(WEEKDAY(U37)=6,"F",IF(WEEKDAY(U37)=7,"S")))))))</f>
        <v>T</v>
      </c>
      <c r="W37" s="64" t="s">
        <v>55</v>
      </c>
      <c r="X37" s="42" t="n">
        <f aca="false">X36+1</f>
        <v>41148</v>
      </c>
      <c r="Y37" s="43" t="str">
        <f aca="false">IF(WEEKDAY(X37)=1,"S",IF(WEEKDAY(X37)=2,"M",IF(WEEKDAY(X37)=3,"T",IF(WEEKDAY(X37)=4,"W",IF(WEEKDAY(X37)=5,"T",IF(WEEKDAY(X37)=6,"F",IF(WEEKDAY(X37)=7,"S")))))))</f>
        <v>S</v>
      </c>
      <c r="Z37" s="38" t="s">
        <v>59</v>
      </c>
      <c r="AA37" s="42" t="n">
        <f aca="false">AA36+1</f>
        <v>41179</v>
      </c>
      <c r="AB37" s="43" t="str">
        <f aca="false">IF(WEEKDAY(AA37)=1,"S",IF(WEEKDAY(AA37)=2,"M",IF(WEEKDAY(AA37)=3,"T",IF(WEEKDAY(AA37)=4,"W",IF(WEEKDAY(AA37)=5,"T",IF(WEEKDAY(AA37)=6,"F",IF(WEEKDAY(AA37)=7,"S")))))))</f>
        <v>W</v>
      </c>
      <c r="AC37" s="66" t="s">
        <v>62</v>
      </c>
      <c r="AD37" s="34"/>
      <c r="AE37" s="39" t="n">
        <f aca="false">AE36+1</f>
        <v>41209</v>
      </c>
      <c r="AF37" s="43" t="str">
        <f aca="false">IF(WEEKDAY(AE37)=1,"S",IF(WEEKDAY(AE37)=2,"M",IF(WEEKDAY(AE37)=3,"T",IF(WEEKDAY(AE37)=4,"W",IF(WEEKDAY(AE37)=5,"T",IF(WEEKDAY(AE37)=6,"F",IF(WEEKDAY(AE37)=7,"S")))))))</f>
        <v>F</v>
      </c>
      <c r="AG37" s="47" t="s">
        <v>26</v>
      </c>
      <c r="AH37" s="39" t="n">
        <f aca="false">AH36+1</f>
        <v>41240</v>
      </c>
      <c r="AI37" s="43" t="str">
        <f aca="false">IF(WEEKDAY(AH37)=1,"S",IF(WEEKDAY(AH37)=2,"M",IF(WEEKDAY(AH37)=3,"T",IF(WEEKDAY(AH37)=4,"W",IF(WEEKDAY(AH37)=5,"T",IF(WEEKDAY(AH37)=6,"F",IF(WEEKDAY(AH37)=7,"S")))))))</f>
        <v>M</v>
      </c>
      <c r="AJ37" s="41"/>
      <c r="AK37" s="39" t="n">
        <f aca="false">AK36+1</f>
        <v>41270</v>
      </c>
      <c r="AL37" s="43" t="str">
        <f aca="false">IF(WEEKDAY(AK37)=1,"S",IF(WEEKDAY(AK37)=2,"M",IF(WEEKDAY(AK37)=3,"T",IF(WEEKDAY(AK37)=4,"W",IF(WEEKDAY(AK37)=5,"T",IF(WEEKDAY(AK37)=6,"F",IF(WEEKDAY(AK37)=7,"S")))))))</f>
        <v>W</v>
      </c>
      <c r="AM37" s="49"/>
    </row>
    <row r="38" customFormat="false" ht="12" hidden="false" customHeight="false" outlineLevel="0" collapsed="false">
      <c r="A38" s="39" t="n">
        <f aca="false">A37+1</f>
        <v>40936</v>
      </c>
      <c r="B38" s="43" t="str">
        <f aca="false">IF(WEEKDAY(A38)=1,"S",IF(WEEKDAY(A38)=2,"M",IF(WEEKDAY(A38)=3,"T",IF(WEEKDAY(A38)=4,"W",IF(WEEKDAY(A38)=5,"T",IF(WEEKDAY(A38)=6,"F",IF(WEEKDAY(A38)=7,"S")))))))</f>
        <v>F</v>
      </c>
      <c r="C38" s="44"/>
      <c r="D38" s="67" t="n">
        <f aca="false">IF(DAY((D37+1))=29,D37+1,"")</f>
        <v>40967</v>
      </c>
      <c r="E38" s="68" t="e">
        <f aca="false"/>
        <v>#N/A</v>
      </c>
      <c r="F38" s="9"/>
      <c r="G38" s="42" t="n">
        <f aca="false">G37+1</f>
        <v>40996</v>
      </c>
      <c r="H38" s="43" t="str">
        <f aca="false">IF(WEEKDAY(G38)=1,"S",IF(WEEKDAY(G38)=2,"M",IF(WEEKDAY(G38)=3,"T",IF(WEEKDAY(G38)=4,"W",IF(WEEKDAY(G38)=5,"T",IF(WEEKDAY(G38)=6,"F",IF(WEEKDAY(G38)=7,"S")))))))</f>
        <v>T</v>
      </c>
      <c r="I38" s="41"/>
      <c r="J38" s="33"/>
      <c r="K38" s="42" t="n">
        <f aca="false">K37+1</f>
        <v>41027</v>
      </c>
      <c r="L38" s="43" t="str">
        <f aca="false">IF(WEEKDAY(K38)=1,"S",IF(WEEKDAY(K38)=2,"M",IF(WEEKDAY(K38)=3,"T",IF(WEEKDAY(K38)=4,"W",IF(WEEKDAY(K38)=5,"T",IF(WEEKDAY(K38)=6,"F",IF(WEEKDAY(K38)=7,"S")))))))</f>
        <v>F</v>
      </c>
      <c r="M38" s="44"/>
      <c r="N38" s="42" t="n">
        <f aca="false">N37+1</f>
        <v>41057</v>
      </c>
      <c r="O38" s="43" t="str">
        <f aca="false">IF(WEEKDAY(N38)=1,"S",IF(WEEKDAY(N38)=2,"M",IF(WEEKDAY(N38)=3,"T",IF(WEEKDAY(N38)=4,"W",IF(WEEKDAY(N38)=5,"T",IF(WEEKDAY(N38)=6,"F",IF(WEEKDAY(N38)=7,"S")))))))</f>
        <v>S</v>
      </c>
      <c r="P38" s="41" t="s">
        <v>64</v>
      </c>
      <c r="Q38" s="42" t="n">
        <f aca="false">Q37+1</f>
        <v>41088</v>
      </c>
      <c r="R38" s="43" t="str">
        <f aca="false">IF(WEEKDAY(Q38)=1,"S",IF(WEEKDAY(Q38)=2,"M",IF(WEEKDAY(Q38)=3,"T",IF(WEEKDAY(Q38)=4,"W",IF(WEEKDAY(Q38)=5,"T",IF(WEEKDAY(Q38)=6,"F",IF(WEEKDAY(Q38)=7,"S")))))))</f>
        <v>W</v>
      </c>
      <c r="S38" s="61" t="s">
        <v>65</v>
      </c>
      <c r="T38" s="34"/>
      <c r="U38" s="42" t="n">
        <f aca="false">U37+1</f>
        <v>41118</v>
      </c>
      <c r="V38" s="43" t="str">
        <f aca="false">IF(WEEKDAY(U38)=1,"S",IF(WEEKDAY(U38)=2,"M",IF(WEEKDAY(U38)=3,"T",IF(WEEKDAY(U38)=4,"W",IF(WEEKDAY(U38)=5,"T",IF(WEEKDAY(U38)=6,"F",IF(WEEKDAY(U38)=7,"S")))))))</f>
        <v>F</v>
      </c>
      <c r="W38" s="64" t="s">
        <v>55</v>
      </c>
      <c r="X38" s="42" t="n">
        <f aca="false">X37+1</f>
        <v>41149</v>
      </c>
      <c r="Y38" s="43" t="str">
        <f aca="false">IF(WEEKDAY(X38)=1,"S",IF(WEEKDAY(X38)=2,"M",IF(WEEKDAY(X38)=3,"T",IF(WEEKDAY(X38)=4,"W",IF(WEEKDAY(X38)=5,"T",IF(WEEKDAY(X38)=6,"F",IF(WEEKDAY(X38)=7,"S")))))))</f>
        <v>M</v>
      </c>
      <c r="Z38" s="41"/>
      <c r="AA38" s="42" t="n">
        <f aca="false">AA37+1</f>
        <v>41180</v>
      </c>
      <c r="AB38" s="43" t="str">
        <f aca="false">IF(WEEKDAY(AA38)=1,"S",IF(WEEKDAY(AA38)=2,"M",IF(WEEKDAY(AA38)=3,"T",IF(WEEKDAY(AA38)=4,"W",IF(WEEKDAY(AA38)=5,"T",IF(WEEKDAY(AA38)=6,"F",IF(WEEKDAY(AA38)=7,"S")))))))</f>
        <v>T</v>
      </c>
      <c r="AC38" s="41"/>
      <c r="AD38" s="34"/>
      <c r="AE38" s="39" t="n">
        <f aca="false">AE37+1</f>
        <v>41210</v>
      </c>
      <c r="AF38" s="43" t="str">
        <f aca="false">IF(WEEKDAY(AE38)=1,"S",IF(WEEKDAY(AE38)=2,"M",IF(WEEKDAY(AE38)=3,"T",IF(WEEKDAY(AE38)=4,"W",IF(WEEKDAY(AE38)=5,"T",IF(WEEKDAY(AE38)=6,"F",IF(WEEKDAY(AE38)=7,"S")))))))</f>
        <v>S</v>
      </c>
      <c r="AG38" s="44"/>
      <c r="AH38" s="39" t="n">
        <f aca="false">AH37+1</f>
        <v>41241</v>
      </c>
      <c r="AI38" s="43" t="str">
        <f aca="false">IF(WEEKDAY(AH38)=1,"S",IF(WEEKDAY(AH38)=2,"M",IF(WEEKDAY(AH38)=3,"T",IF(WEEKDAY(AH38)=4,"W",IF(WEEKDAY(AH38)=5,"T",IF(WEEKDAY(AH38)=6,"F",IF(WEEKDAY(AH38)=7,"S")))))))</f>
        <v>T</v>
      </c>
      <c r="AJ38" s="41"/>
      <c r="AK38" s="39" t="n">
        <f aca="false">AK37+1</f>
        <v>41271</v>
      </c>
      <c r="AL38" s="43" t="str">
        <f aca="false">IF(WEEKDAY(AK38)=1,"S",IF(WEEKDAY(AK38)=2,"M",IF(WEEKDAY(AK38)=3,"T",IF(WEEKDAY(AK38)=4,"W",IF(WEEKDAY(AK38)=5,"T",IF(WEEKDAY(AK38)=6,"F",IF(WEEKDAY(AK38)=7,"S")))))))</f>
        <v>T</v>
      </c>
      <c r="AM38" s="49"/>
    </row>
    <row r="39" customFormat="false" ht="12" hidden="false" customHeight="false" outlineLevel="0" collapsed="false">
      <c r="A39" s="39" t="n">
        <f aca="false">A38+1</f>
        <v>40937</v>
      </c>
      <c r="B39" s="43" t="str">
        <f aca="false">IF(WEEKDAY(A39)=1,"S",IF(WEEKDAY(A39)=2,"M",IF(WEEKDAY(A39)=3,"T",IF(WEEKDAY(A39)=4,"W",IF(WEEKDAY(A39)=5,"T",IF(WEEKDAY(A39)=6,"F",IF(WEEKDAY(A39)=7,"S")))))))</f>
        <v>S</v>
      </c>
      <c r="C39" s="41"/>
      <c r="D39" s="9"/>
      <c r="E39" s="9"/>
      <c r="F39" s="9"/>
      <c r="G39" s="42" t="n">
        <f aca="false">G38+1</f>
        <v>40997</v>
      </c>
      <c r="H39" s="43" t="str">
        <f aca="false">IF(WEEKDAY(G39)=1,"S",IF(WEEKDAY(G39)=2,"M",IF(WEEKDAY(G39)=3,"T",IF(WEEKDAY(G39)=4,"W",IF(WEEKDAY(G39)=5,"T",IF(WEEKDAY(G39)=6,"F",IF(WEEKDAY(G39)=7,"S")))))))</f>
        <v>W</v>
      </c>
      <c r="I39" s="41"/>
      <c r="J39" s="33"/>
      <c r="K39" s="42" t="n">
        <f aca="false">K38+1</f>
        <v>41028</v>
      </c>
      <c r="L39" s="43" t="str">
        <f aca="false">IF(WEEKDAY(K39)=1,"S",IF(WEEKDAY(K39)=2,"M",IF(WEEKDAY(K39)=3,"T",IF(WEEKDAY(K39)=4,"W",IF(WEEKDAY(K39)=5,"T",IF(WEEKDAY(K39)=6,"F",IF(WEEKDAY(K39)=7,"S")))))))</f>
        <v>S</v>
      </c>
      <c r="M39" s="41"/>
      <c r="N39" s="42" t="n">
        <f aca="false">N38+1</f>
        <v>41058</v>
      </c>
      <c r="O39" s="43" t="str">
        <f aca="false">IF(WEEKDAY(N39)=1,"S",IF(WEEKDAY(N39)=2,"M",IF(WEEKDAY(N39)=3,"T",IF(WEEKDAY(N39)=4,"W",IF(WEEKDAY(N39)=5,"T",IF(WEEKDAY(N39)=6,"F",IF(WEEKDAY(N39)=7,"S")))))))</f>
        <v>M</v>
      </c>
      <c r="P39" s="52" t="s">
        <v>66</v>
      </c>
      <c r="Q39" s="69" t="n">
        <f aca="false">Q38+1</f>
        <v>41089</v>
      </c>
      <c r="R39" s="70" t="str">
        <f aca="false">IF(WEEKDAY(Q39)=1,"S",IF(WEEKDAY(Q39)=2,"M",IF(WEEKDAY(Q39)=3,"T",IF(WEEKDAY(Q39)=4,"W",IF(WEEKDAY(Q39)=5,"T",IF(WEEKDAY(Q39)=6,"F",IF(WEEKDAY(Q39)=7,"S")))))))</f>
        <v>T</v>
      </c>
      <c r="S39" s="35" t="s">
        <v>21</v>
      </c>
      <c r="T39" s="34"/>
      <c r="U39" s="42" t="n">
        <f aca="false">U38+1</f>
        <v>41119</v>
      </c>
      <c r="V39" s="43" t="str">
        <f aca="false">IF(WEEKDAY(U39)=1,"S",IF(WEEKDAY(U39)=2,"M",IF(WEEKDAY(U39)=3,"T",IF(WEEKDAY(U39)=4,"W",IF(WEEKDAY(U39)=5,"T",IF(WEEKDAY(U39)=6,"F",IF(WEEKDAY(U39)=7,"S")))))))</f>
        <v>S</v>
      </c>
      <c r="W39" s="64" t="s">
        <v>55</v>
      </c>
      <c r="X39" s="42" t="n">
        <f aca="false">X38+1</f>
        <v>41150</v>
      </c>
      <c r="Y39" s="43" t="str">
        <f aca="false">IF(WEEKDAY(X39)=1,"S",IF(WEEKDAY(X39)=2,"M",IF(WEEKDAY(X39)=3,"T",IF(WEEKDAY(X39)=4,"W",IF(WEEKDAY(X39)=5,"T",IF(WEEKDAY(X39)=6,"F",IF(WEEKDAY(X39)=7,"S")))))))</f>
        <v>T</v>
      </c>
      <c r="Z39" s="41"/>
      <c r="AA39" s="69" t="n">
        <f aca="false">AA38+1</f>
        <v>41181</v>
      </c>
      <c r="AB39" s="70" t="str">
        <f aca="false">IF(WEEKDAY(AA39)=1,"S",IF(WEEKDAY(AA39)=2,"M",IF(WEEKDAY(AA39)=3,"T",IF(WEEKDAY(AA39)=4,"W",IF(WEEKDAY(AA39)=5,"T",IF(WEEKDAY(AA39)=6,"F",IF(WEEKDAY(AA39)=7,"S")))))))</f>
        <v>F</v>
      </c>
      <c r="AC39" s="47" t="s">
        <v>26</v>
      </c>
      <c r="AD39" s="34"/>
      <c r="AE39" s="39" t="n">
        <f aca="false">AE38+1</f>
        <v>41211</v>
      </c>
      <c r="AF39" s="43" t="str">
        <f aca="false">IF(WEEKDAY(AE39)=1,"S",IF(WEEKDAY(AE39)=2,"M",IF(WEEKDAY(AE39)=3,"T",IF(WEEKDAY(AE39)=4,"W",IF(WEEKDAY(AE39)=5,"T",IF(WEEKDAY(AE39)=6,"F",IF(WEEKDAY(AE39)=7,"S")))))))</f>
        <v>S</v>
      </c>
      <c r="AG39" s="41"/>
      <c r="AH39" s="71" t="n">
        <f aca="false">AH38+1</f>
        <v>41242</v>
      </c>
      <c r="AI39" s="70" t="str">
        <f aca="false">IF(WEEKDAY(AH39)=1,"S",IF(WEEKDAY(AH39)=2,"M",IF(WEEKDAY(AH39)=3,"T",IF(WEEKDAY(AH39)=4,"W",IF(WEEKDAY(AH39)=5,"T",IF(WEEKDAY(AH39)=6,"F",IF(WEEKDAY(AH39)=7,"S")))))))</f>
        <v>W</v>
      </c>
      <c r="AJ39" s="50"/>
      <c r="AK39" s="39" t="n">
        <f aca="false">AK38+1</f>
        <v>41272</v>
      </c>
      <c r="AL39" s="43" t="str">
        <f aca="false">IF(WEEKDAY(AK39)=1,"S",IF(WEEKDAY(AK39)=2,"M",IF(WEEKDAY(AK39)=3,"T",IF(WEEKDAY(AK39)=4,"W",IF(WEEKDAY(AK39)=5,"T",IF(WEEKDAY(AK39)=6,"F",IF(WEEKDAY(AK39)=7,"S")))))))</f>
        <v>F</v>
      </c>
      <c r="AM39" s="49"/>
    </row>
    <row r="40" customFormat="false" ht="13" hidden="false" customHeight="false" outlineLevel="0" collapsed="false">
      <c r="A40" s="72" t="n">
        <f aca="false">A39+1</f>
        <v>40938</v>
      </c>
      <c r="B40" s="73" t="str">
        <f aca="false">IF(WEEKDAY(A40)=1,"S",IF(WEEKDAY(A40)=2,"M",IF(WEEKDAY(A40)=3,"T",IF(WEEKDAY(A40)=4,"W",IF(WEEKDAY(A40)=5,"T",IF(WEEKDAY(A40)=6,"F",IF(WEEKDAY(A40)=7,"S")))))))</f>
        <v>S</v>
      </c>
      <c r="C40" s="74"/>
      <c r="D40" s="75"/>
      <c r="E40" s="75"/>
      <c r="F40" s="75"/>
      <c r="G40" s="72" t="n">
        <f aca="false">G39+1</f>
        <v>40998</v>
      </c>
      <c r="H40" s="73" t="str">
        <f aca="false">IF(WEEKDAY(G40)=1,"S",IF(WEEKDAY(G40)=2,"M",IF(WEEKDAY(G40)=3,"T",IF(WEEKDAY(G40)=4,"W",IF(WEEKDAY(G40)=5,"T",IF(WEEKDAY(G40)=6,"F",IF(WEEKDAY(G40)=7,"S")))))))</f>
        <v>T</v>
      </c>
      <c r="I40" s="74"/>
      <c r="J40" s="33"/>
      <c r="K40" s="76"/>
      <c r="L40" s="77"/>
      <c r="M40" s="78"/>
      <c r="N40" s="72" t="n">
        <f aca="false">N39+1</f>
        <v>41059</v>
      </c>
      <c r="O40" s="73" t="str">
        <f aca="false">IF(WEEKDAY(N40)=1,"S",IF(WEEKDAY(N40)=2,"M",IF(WEEKDAY(N40)=3,"T",IF(WEEKDAY(N40)=4,"W",IF(WEEKDAY(N40)=5,"T",IF(WEEKDAY(N40)=6,"F",IF(WEEKDAY(N40)=7,"S")))))))</f>
        <v>T</v>
      </c>
      <c r="P40" s="79"/>
      <c r="Q40" s="76"/>
      <c r="R40" s="77"/>
      <c r="S40" s="80"/>
      <c r="T40" s="34"/>
      <c r="U40" s="72" t="n">
        <f aca="false">U39+1</f>
        <v>41120</v>
      </c>
      <c r="V40" s="73" t="str">
        <f aca="false">IF(WEEKDAY(U40)=1,"S",IF(WEEKDAY(U40)=2,"M",IF(WEEKDAY(U40)=3,"T",IF(WEEKDAY(U40)=4,"W",IF(WEEKDAY(U40)=5,"T",IF(WEEKDAY(U40)=6,"F",IF(WEEKDAY(U40)=7,"S")))))))</f>
        <v>S</v>
      </c>
      <c r="W40" s="64" t="s">
        <v>67</v>
      </c>
      <c r="X40" s="72" t="n">
        <f aca="false">X39+1</f>
        <v>41151</v>
      </c>
      <c r="Y40" s="73" t="str">
        <f aca="false">IF(WEEKDAY(X40)=1,"S",IF(WEEKDAY(X40)=2,"M",IF(WEEKDAY(X40)=3,"T",IF(WEEKDAY(X40)=4,"W",IF(WEEKDAY(X40)=5,"T",IF(WEEKDAY(X40)=6,"F",IF(WEEKDAY(X40)=7,"S")))))))</f>
        <v>W</v>
      </c>
      <c r="Z40" s="74"/>
      <c r="AA40" s="81"/>
      <c r="AB40" s="82"/>
      <c r="AC40" s="83"/>
      <c r="AD40" s="34"/>
      <c r="AE40" s="84" t="n">
        <f aca="false">AE39+1</f>
        <v>41212</v>
      </c>
      <c r="AF40" s="73" t="str">
        <f aca="false">IF(WEEKDAY(AE40)=1,"S",IF(WEEKDAY(AE40)=2,"M",IF(WEEKDAY(AE40)=3,"T",IF(WEEKDAY(AE40)=4,"W",IF(WEEKDAY(AE40)=5,"T",IF(WEEKDAY(AE40)=6,"F",IF(WEEKDAY(AE40)=7,"S")))))))</f>
        <v>M</v>
      </c>
      <c r="AG40" s="74"/>
      <c r="AH40" s="76"/>
      <c r="AI40" s="82"/>
      <c r="AJ40" s="83"/>
      <c r="AK40" s="84" t="n">
        <f aca="false">AK39+1</f>
        <v>41273</v>
      </c>
      <c r="AL40" s="73" t="str">
        <f aca="false">IF(WEEKDAY(AK40)=1,"S",IF(WEEKDAY(AK40)=2,"M",IF(WEEKDAY(AK40)=3,"T",IF(WEEKDAY(AK40)=4,"W",IF(WEEKDAY(AK40)=5,"T",IF(WEEKDAY(AK40)=6,"F",IF(WEEKDAY(AK40)=7,"S")))))))</f>
        <v>S</v>
      </c>
      <c r="AM40" s="85"/>
    </row>
    <row r="41" s="9" customFormat="true" ht="12" hidden="false" customHeight="false" outlineLevel="0" collapsed="false">
      <c r="B41" s="10"/>
      <c r="J41" s="33"/>
      <c r="T41" s="34"/>
      <c r="AD41" s="34"/>
    </row>
    <row r="42" s="9" customFormat="true" ht="12" hidden="false" customHeight="false" outlineLevel="0" collapsed="false">
      <c r="A42" s="86" t="s">
        <v>68</v>
      </c>
      <c r="B42" s="9" t="s">
        <v>69</v>
      </c>
      <c r="D42" s="87" t="s">
        <v>68</v>
      </c>
      <c r="E42" s="9" t="s">
        <v>70</v>
      </c>
      <c r="G42" s="88" t="s">
        <v>68</v>
      </c>
      <c r="H42" s="9" t="s">
        <v>71</v>
      </c>
      <c r="J42" s="33"/>
      <c r="K42" s="86" t="s">
        <v>68</v>
      </c>
      <c r="L42" s="9" t="s">
        <v>69</v>
      </c>
      <c r="N42" s="87" t="s">
        <v>68</v>
      </c>
      <c r="O42" s="9" t="s">
        <v>72</v>
      </c>
      <c r="Q42" s="88" t="s">
        <v>68</v>
      </c>
      <c r="R42" s="9" t="s">
        <v>71</v>
      </c>
      <c r="T42" s="34"/>
      <c r="U42" s="86" t="s">
        <v>68</v>
      </c>
      <c r="V42" s="9" t="s">
        <v>69</v>
      </c>
      <c r="X42" s="87" t="s">
        <v>68</v>
      </c>
      <c r="Y42" s="9" t="s">
        <v>70</v>
      </c>
      <c r="AA42" s="88" t="s">
        <v>68</v>
      </c>
      <c r="AB42" s="9" t="s">
        <v>71</v>
      </c>
      <c r="AD42" s="34"/>
      <c r="AE42" s="86" t="s">
        <v>68</v>
      </c>
      <c r="AF42" s="9" t="s">
        <v>69</v>
      </c>
      <c r="AH42" s="87" t="s">
        <v>68</v>
      </c>
      <c r="AI42" s="9" t="s">
        <v>70</v>
      </c>
      <c r="AK42" s="88" t="s">
        <v>68</v>
      </c>
      <c r="AL42" s="9" t="s">
        <v>71</v>
      </c>
    </row>
    <row r="43" customFormat="false" ht="12" hidden="false" customHeight="false" outlineLevel="0" collapsed="false">
      <c r="A43" s="89" t="s">
        <v>68</v>
      </c>
      <c r="B43" s="9" t="s">
        <v>73</v>
      </c>
      <c r="C43" s="9"/>
      <c r="D43" s="90" t="s">
        <v>68</v>
      </c>
      <c r="E43" s="9" t="s">
        <v>74</v>
      </c>
      <c r="F43" s="9"/>
      <c r="G43" s="91" t="s">
        <v>68</v>
      </c>
      <c r="H43" s="9" t="s">
        <v>75</v>
      </c>
      <c r="I43" s="9"/>
      <c r="J43" s="33"/>
      <c r="K43" s="89" t="s">
        <v>68</v>
      </c>
      <c r="L43" s="9" t="s">
        <v>73</v>
      </c>
      <c r="M43" s="9"/>
      <c r="N43" s="90" t="s">
        <v>68</v>
      </c>
      <c r="O43" s="9" t="s">
        <v>74</v>
      </c>
      <c r="P43" s="9"/>
      <c r="Q43" s="91" t="s">
        <v>68</v>
      </c>
      <c r="R43" s="9" t="s">
        <v>75</v>
      </c>
      <c r="S43" s="9"/>
      <c r="T43" s="34"/>
      <c r="U43" s="89" t="s">
        <v>68</v>
      </c>
      <c r="V43" s="9" t="s">
        <v>73</v>
      </c>
      <c r="W43" s="9"/>
      <c r="X43" s="90" t="s">
        <v>68</v>
      </c>
      <c r="Y43" s="9" t="s">
        <v>74</v>
      </c>
      <c r="Z43" s="9"/>
      <c r="AA43" s="91" t="s">
        <v>68</v>
      </c>
      <c r="AB43" s="9" t="s">
        <v>75</v>
      </c>
      <c r="AC43" s="9"/>
      <c r="AD43" s="34"/>
      <c r="AE43" s="89" t="s">
        <v>68</v>
      </c>
      <c r="AF43" s="9" t="s">
        <v>73</v>
      </c>
      <c r="AG43" s="9"/>
      <c r="AH43" s="90" t="s">
        <v>68</v>
      </c>
      <c r="AI43" s="9" t="s">
        <v>74</v>
      </c>
      <c r="AJ43" s="9"/>
      <c r="AK43" s="91" t="s">
        <v>68</v>
      </c>
      <c r="AL43" s="9" t="s">
        <v>75</v>
      </c>
      <c r="AM43" s="9"/>
    </row>
    <row r="44" customFormat="false" ht="12" hidden="false" customHeight="false" outlineLevel="0" collapsed="false">
      <c r="A44" s="92" t="s">
        <v>68</v>
      </c>
      <c r="B44" s="9" t="s">
        <v>76</v>
      </c>
      <c r="C44" s="9"/>
      <c r="D44" s="93" t="s">
        <v>68</v>
      </c>
      <c r="E44" s="9" t="s">
        <v>77</v>
      </c>
      <c r="F44" s="9"/>
      <c r="G44" s="94" t="s">
        <v>68</v>
      </c>
      <c r="H44" s="9" t="s">
        <v>78</v>
      </c>
      <c r="I44" s="9"/>
      <c r="J44" s="33"/>
      <c r="K44" s="92" t="s">
        <v>68</v>
      </c>
      <c r="L44" s="9" t="s">
        <v>76</v>
      </c>
      <c r="M44" s="9"/>
      <c r="N44" s="93" t="s">
        <v>68</v>
      </c>
      <c r="O44" s="9" t="s">
        <v>77</v>
      </c>
      <c r="P44" s="9"/>
      <c r="Q44" s="94" t="s">
        <v>68</v>
      </c>
      <c r="R44" s="9" t="s">
        <v>78</v>
      </c>
      <c r="S44" s="9"/>
      <c r="T44" s="34"/>
      <c r="U44" s="92" t="s">
        <v>68</v>
      </c>
      <c r="V44" s="9" t="s">
        <v>76</v>
      </c>
      <c r="W44" s="9"/>
      <c r="X44" s="93" t="s">
        <v>68</v>
      </c>
      <c r="Y44" s="9" t="s">
        <v>77</v>
      </c>
      <c r="Z44" s="9"/>
      <c r="AA44" s="94" t="s">
        <v>68</v>
      </c>
      <c r="AB44" s="9" t="s">
        <v>78</v>
      </c>
      <c r="AC44" s="9"/>
      <c r="AD44" s="34"/>
      <c r="AE44" s="92" t="s">
        <v>68</v>
      </c>
      <c r="AF44" s="9" t="s">
        <v>76</v>
      </c>
      <c r="AG44" s="9"/>
      <c r="AH44" s="93" t="s">
        <v>68</v>
      </c>
      <c r="AI44" s="9" t="s">
        <v>77</v>
      </c>
      <c r="AJ44" s="9"/>
      <c r="AK44" s="94" t="s">
        <v>68</v>
      </c>
      <c r="AL44" s="9" t="s">
        <v>78</v>
      </c>
      <c r="AM44" s="9"/>
    </row>
    <row r="45" customFormat="false" ht="12" hidden="false" customHeight="false" outlineLevel="0" collapsed="false">
      <c r="A45" s="95" t="s">
        <v>68</v>
      </c>
      <c r="B45" s="9" t="s">
        <v>79</v>
      </c>
      <c r="C45" s="9"/>
      <c r="D45" s="96" t="s">
        <v>68</v>
      </c>
      <c r="E45" s="9" t="s">
        <v>80</v>
      </c>
      <c r="F45" s="9"/>
      <c r="G45" s="9"/>
      <c r="H45" s="9"/>
      <c r="I45" s="9"/>
      <c r="J45" s="33"/>
      <c r="K45" s="95" t="s">
        <v>68</v>
      </c>
      <c r="L45" s="9" t="s">
        <v>79</v>
      </c>
      <c r="M45" s="9"/>
      <c r="N45" s="96" t="s">
        <v>68</v>
      </c>
      <c r="O45" s="9" t="s">
        <v>80</v>
      </c>
      <c r="P45" s="9"/>
      <c r="Q45" s="9"/>
      <c r="R45" s="9"/>
      <c r="S45" s="9"/>
      <c r="T45" s="34"/>
      <c r="U45" s="95" t="s">
        <v>68</v>
      </c>
      <c r="V45" s="9" t="s">
        <v>79</v>
      </c>
      <c r="W45" s="9"/>
      <c r="X45" s="96" t="s">
        <v>68</v>
      </c>
      <c r="Y45" s="9" t="s">
        <v>80</v>
      </c>
      <c r="Z45" s="9"/>
      <c r="AA45" s="9"/>
      <c r="AB45" s="9"/>
      <c r="AC45" s="9"/>
      <c r="AD45" s="34"/>
      <c r="AE45" s="95" t="s">
        <v>68</v>
      </c>
      <c r="AF45" s="9" t="s">
        <v>79</v>
      </c>
      <c r="AG45" s="9"/>
      <c r="AH45" s="96" t="s">
        <v>68</v>
      </c>
      <c r="AI45" s="9" t="s">
        <v>80</v>
      </c>
      <c r="AJ45" s="9"/>
      <c r="AK45" s="9"/>
      <c r="AL45" s="9"/>
      <c r="AM45" s="9"/>
    </row>
    <row r="46" customFormat="false" ht="12" hidden="false" customHeight="false" outlineLevel="0" collapsed="false">
      <c r="A46" s="97" t="s">
        <v>68</v>
      </c>
      <c r="B46" s="9" t="s">
        <v>81</v>
      </c>
      <c r="C46" s="9"/>
      <c r="D46" s="9"/>
      <c r="E46" s="9"/>
      <c r="F46" s="9"/>
      <c r="G46" s="9"/>
      <c r="H46" s="9"/>
      <c r="I46" s="9"/>
      <c r="J46" s="33"/>
      <c r="K46" s="97" t="s">
        <v>68</v>
      </c>
      <c r="L46" s="9" t="s">
        <v>81</v>
      </c>
      <c r="M46" s="9"/>
      <c r="N46" s="9"/>
      <c r="O46" s="9"/>
      <c r="P46" s="9"/>
      <c r="Q46" s="9"/>
      <c r="R46" s="9"/>
      <c r="S46" s="9"/>
      <c r="T46" s="34"/>
      <c r="U46" s="97" t="s">
        <v>68</v>
      </c>
      <c r="V46" s="9" t="s">
        <v>81</v>
      </c>
      <c r="W46" s="9"/>
      <c r="X46" s="9"/>
      <c r="Y46" s="9"/>
      <c r="Z46" s="9"/>
      <c r="AA46" s="9"/>
      <c r="AB46" s="9"/>
      <c r="AC46" s="9"/>
      <c r="AD46" s="34"/>
      <c r="AE46" s="97" t="s">
        <v>68</v>
      </c>
      <c r="AF46" s="9" t="s">
        <v>81</v>
      </c>
      <c r="AG46" s="9"/>
      <c r="AH46" s="9"/>
      <c r="AI46" s="9"/>
      <c r="AJ46" s="9"/>
      <c r="AK46" s="9"/>
      <c r="AL46" s="9"/>
      <c r="AM46" s="9"/>
    </row>
    <row r="47" customFormat="false" ht="12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11"/>
      <c r="K47" s="9"/>
      <c r="L47" s="9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9"/>
      <c r="AL47" s="9"/>
      <c r="AM47" s="9"/>
    </row>
    <row r="48" customFormat="false" ht="12" hidden="false" customHeight="false" outlineLevel="0" collapsed="false"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</row>
    <row r="49" customFormat="false" ht="12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11"/>
      <c r="K49" s="9"/>
      <c r="L49" s="9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9"/>
      <c r="AL49" s="9"/>
      <c r="AM49" s="9"/>
    </row>
    <row r="50" customFormat="false" ht="12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11"/>
      <c r="K50" s="9"/>
      <c r="L50" s="9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99"/>
      <c r="Z50" s="99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9"/>
      <c r="AL50" s="9"/>
      <c r="AM50" s="9"/>
    </row>
    <row r="51" customFormat="false" ht="12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11"/>
      <c r="K51" s="9"/>
      <c r="L51" s="9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99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9"/>
      <c r="AL51" s="9"/>
      <c r="AM51" s="9"/>
    </row>
    <row r="52" customFormat="false" ht="12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11"/>
      <c r="K52" s="9"/>
      <c r="L52" s="9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99"/>
      <c r="Z52" s="100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9"/>
      <c r="AL52" s="9"/>
      <c r="AM52" s="9"/>
    </row>
    <row r="53" customFormat="false" ht="12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11"/>
      <c r="K53" s="9"/>
      <c r="L53" s="9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99"/>
      <c r="Z53" s="100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9"/>
      <c r="AL53" s="9"/>
      <c r="AM53" s="9"/>
    </row>
    <row r="54" customFormat="false" ht="12" hidden="false" customHeight="false" outlineLevel="0" collapsed="false">
      <c r="A54" s="9"/>
      <c r="B54" s="10"/>
      <c r="C54" s="9"/>
      <c r="D54" s="9"/>
      <c r="E54" s="9"/>
      <c r="F54" s="9"/>
      <c r="G54" s="9"/>
      <c r="H54" s="9"/>
      <c r="I54" s="9"/>
      <c r="J54" s="11"/>
      <c r="K54" s="9"/>
      <c r="L54" s="9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99"/>
      <c r="Z54" s="100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9"/>
      <c r="AL54" s="9"/>
      <c r="AM54" s="9"/>
    </row>
    <row r="55" customFormat="false" ht="12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11"/>
      <c r="K55" s="9"/>
      <c r="L55" s="9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9"/>
      <c r="AL55" s="9"/>
      <c r="AM55" s="9"/>
    </row>
    <row r="56" customFormat="false" ht="12" hidden="false" customHeight="fals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2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1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1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11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1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11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1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1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  <c r="J64" s="1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2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1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2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9"/>
      <c r="J66" s="1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2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1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2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1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2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1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2" hidden="false" customHeight="false" outlineLevel="0" collapsed="false">
      <c r="A70" s="9"/>
      <c r="B70" s="10"/>
      <c r="C70" s="9"/>
      <c r="D70" s="9"/>
      <c r="E70" s="9"/>
      <c r="F70" s="9"/>
      <c r="G70" s="9"/>
      <c r="H70" s="9"/>
      <c r="I70" s="9"/>
      <c r="J70" s="1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  <row r="71" customFormat="false" ht="12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1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12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</row>
    <row r="73" customFormat="false" ht="12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1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12" hidden="false" customHeight="false" outlineLevel="0" collapsed="false">
      <c r="A74" s="9"/>
      <c r="B74" s="10"/>
      <c r="C74" s="9"/>
      <c r="D74" s="9"/>
      <c r="E74" s="9"/>
      <c r="F74" s="9"/>
      <c r="G74" s="9"/>
      <c r="H74" s="9"/>
      <c r="I74" s="9"/>
      <c r="J74" s="1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</row>
    <row r="75" customFormat="false" ht="12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1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2" hidden="false" customHeight="false" outlineLevel="0" collapsed="false">
      <c r="A76" s="9"/>
      <c r="B76" s="10"/>
      <c r="C76" s="9"/>
      <c r="D76" s="9"/>
      <c r="E76" s="9"/>
      <c r="F76" s="9"/>
      <c r="G76" s="9"/>
      <c r="H76" s="9"/>
      <c r="I76" s="9"/>
      <c r="J76" s="1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</row>
    <row r="77" customFormat="false" ht="12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1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12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</row>
    <row r="79" customFormat="false" ht="12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1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12" hidden="false" customHeight="false" outlineLevel="0" collapsed="false">
      <c r="A80" s="9"/>
      <c r="B80" s="10"/>
      <c r="C80" s="9"/>
      <c r="D80" s="9"/>
      <c r="E80" s="9"/>
      <c r="F80" s="9"/>
      <c r="G80" s="9"/>
      <c r="H80" s="9"/>
      <c r="I80" s="9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</row>
    <row r="81" customFormat="false" ht="12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12" hidden="false" customHeight="fals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</row>
    <row r="83" customFormat="false" ht="12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1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12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</row>
    <row r="85" customFormat="false" ht="12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1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12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1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</row>
    <row r="87" customFormat="false" ht="12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1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12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1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</row>
    <row r="89" customFormat="false" ht="12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1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12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1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</row>
    <row r="91" customFormat="false" ht="12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1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12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</row>
    <row r="93" customFormat="false" ht="12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12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1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</row>
    <row r="95" customFormat="false" ht="12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12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1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</row>
    <row r="97" customFormat="false" ht="12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1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12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1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</row>
    <row r="99" customFormat="false" ht="12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1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2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9"/>
      <c r="J100" s="1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2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1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2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9"/>
      <c r="J102" s="1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</row>
    <row r="103" customFormat="false" ht="12" hidden="false" customHeight="false" outlineLevel="0" collapsed="false">
      <c r="A103" s="9"/>
      <c r="B103" s="10"/>
      <c r="C103" s="9"/>
      <c r="D103" s="9"/>
      <c r="E103" s="9"/>
      <c r="F103" s="9"/>
      <c r="G103" s="9"/>
      <c r="H103" s="9"/>
      <c r="I103" s="9"/>
      <c r="J103" s="1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12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9"/>
      <c r="J104" s="1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2" hidden="false" customHeight="false" outlineLevel="0" collapsed="false">
      <c r="A105" s="9"/>
      <c r="B105" s="10"/>
      <c r="C105" s="9"/>
      <c r="D105" s="9"/>
      <c r="E105" s="9"/>
      <c r="F105" s="9"/>
      <c r="G105" s="9"/>
      <c r="H105" s="9"/>
      <c r="I105" s="9"/>
      <c r="J105" s="1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12" hidden="false" customHeight="false" outlineLevel="0" collapsed="false">
      <c r="A106" s="9"/>
      <c r="B106" s="10"/>
      <c r="C106" s="9"/>
      <c r="D106" s="9"/>
      <c r="E106" s="9"/>
      <c r="F106" s="9"/>
      <c r="G106" s="9"/>
      <c r="H106" s="9"/>
      <c r="I106" s="9"/>
      <c r="J106" s="1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</row>
    <row r="107" customFormat="false" ht="12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1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12" hidden="false" customHeight="false" outlineLevel="0" collapsed="false">
      <c r="A108" s="9"/>
      <c r="B108" s="10"/>
      <c r="C108" s="9"/>
      <c r="D108" s="9"/>
      <c r="E108" s="9"/>
      <c r="F108" s="9"/>
      <c r="G108" s="9"/>
      <c r="H108" s="9"/>
      <c r="I108" s="9"/>
      <c r="J108" s="1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customFormat="false" ht="12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1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12" hidden="false" customHeight="fals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1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1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12" hidden="false" customHeight="false" outlineLevel="0" collapsed="false">
      <c r="A112" s="9"/>
      <c r="B112" s="10"/>
      <c r="C112" s="9"/>
      <c r="D112" s="9"/>
      <c r="E112" s="9"/>
      <c r="F112" s="9"/>
      <c r="G112" s="9"/>
      <c r="H112" s="9"/>
      <c r="I112" s="9"/>
      <c r="J112" s="1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</row>
    <row r="113" customFormat="false" ht="12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9"/>
      <c r="J113" s="1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12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1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2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1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2" hidden="false" customHeight="false" outlineLevel="0" collapsed="false">
      <c r="A116" s="9"/>
      <c r="B116" s="10"/>
      <c r="C116" s="9"/>
      <c r="D116" s="9"/>
      <c r="E116" s="9"/>
      <c r="F116" s="9"/>
      <c r="G116" s="9"/>
      <c r="H116" s="9"/>
      <c r="I116" s="9"/>
      <c r="J116" s="1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2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1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2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1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2" hidden="false" customHeight="false" outlineLevel="0" collapsed="false">
      <c r="A119" s="9"/>
      <c r="B119" s="10"/>
      <c r="C119" s="9"/>
      <c r="D119" s="9"/>
      <c r="E119" s="9"/>
      <c r="F119" s="9"/>
      <c r="G119" s="9"/>
      <c r="H119" s="9"/>
      <c r="I119" s="9"/>
      <c r="J119" s="1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2" hidden="false" customHeight="false" outlineLevel="0" collapsed="false">
      <c r="A120" s="9"/>
      <c r="B120" s="10"/>
      <c r="C120" s="9"/>
      <c r="D120" s="9"/>
      <c r="E120" s="9"/>
      <c r="F120" s="9"/>
      <c r="G120" s="9"/>
      <c r="H120" s="9"/>
      <c r="I120" s="9"/>
      <c r="J120" s="1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2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1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2" hidden="false" customHeight="false" outlineLevel="0" collapsed="false">
      <c r="A122" s="9"/>
      <c r="B122" s="10"/>
      <c r="C122" s="9"/>
      <c r="D122" s="9"/>
      <c r="E122" s="9"/>
      <c r="F122" s="9"/>
      <c r="G122" s="9"/>
      <c r="H122" s="9"/>
      <c r="I122" s="9"/>
      <c r="J122" s="1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2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1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2" hidden="false" customHeight="false" outlineLevel="0" collapsed="false">
      <c r="A124" s="9"/>
      <c r="B124" s="10"/>
      <c r="C124" s="9"/>
      <c r="D124" s="9"/>
      <c r="E124" s="9"/>
      <c r="F124" s="9"/>
      <c r="G124" s="9"/>
      <c r="H124" s="9"/>
      <c r="I124" s="9"/>
      <c r="J124" s="1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2" hidden="false" customHeight="fals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1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2" hidden="false" customHeight="false" outlineLevel="0" collapsed="false">
      <c r="A126" s="9"/>
      <c r="B126" s="10"/>
      <c r="C126" s="9"/>
      <c r="D126" s="9"/>
      <c r="E126" s="9"/>
      <c r="F126" s="9"/>
      <c r="G126" s="9"/>
      <c r="H126" s="9"/>
      <c r="I126" s="9"/>
      <c r="J126" s="1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2" hidden="false" customHeight="false" outlineLevel="0" collapsed="false">
      <c r="A127" s="9"/>
      <c r="B127" s="10"/>
      <c r="C127" s="9"/>
      <c r="D127" s="9"/>
      <c r="E127" s="9"/>
      <c r="F127" s="9"/>
      <c r="G127" s="9"/>
      <c r="H127" s="9"/>
      <c r="I127" s="9"/>
      <c r="J127" s="1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2" hidden="false" customHeight="false" outlineLevel="0" collapsed="false">
      <c r="A128" s="9"/>
      <c r="B128" s="10"/>
      <c r="C128" s="9"/>
      <c r="D128" s="9"/>
      <c r="E128" s="9"/>
      <c r="F128" s="9"/>
      <c r="G128" s="9"/>
      <c r="H128" s="9"/>
      <c r="I128" s="9"/>
      <c r="J128" s="1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2" hidden="false" customHeight="false" outlineLevel="0" collapsed="false">
      <c r="A129" s="9"/>
      <c r="B129" s="10"/>
      <c r="C129" s="9"/>
      <c r="D129" s="9"/>
      <c r="E129" s="9"/>
      <c r="F129" s="9"/>
      <c r="G129" s="9"/>
      <c r="H129" s="9"/>
      <c r="I129" s="9"/>
      <c r="J129" s="1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</sheetData>
  <mergeCells count="24">
    <mergeCell ref="A6:I6"/>
    <mergeCell ref="K6:S6"/>
    <mergeCell ref="U6:AC6"/>
    <mergeCell ref="AE6:AM6"/>
    <mergeCell ref="A7:I7"/>
    <mergeCell ref="K7:S7"/>
    <mergeCell ref="U7:AC7"/>
    <mergeCell ref="AE7:AM7"/>
    <mergeCell ref="A8:I8"/>
    <mergeCell ref="K8:S8"/>
    <mergeCell ref="U8:AC8"/>
    <mergeCell ref="AE8:AM8"/>
    <mergeCell ref="A9:C9"/>
    <mergeCell ref="D9:F9"/>
    <mergeCell ref="G9:I9"/>
    <mergeCell ref="K9:M9"/>
    <mergeCell ref="N9:P9"/>
    <mergeCell ref="Q9:S9"/>
    <mergeCell ref="U9:W9"/>
    <mergeCell ref="X9:Z9"/>
    <mergeCell ref="AA9:AC9"/>
    <mergeCell ref="AE9:AG9"/>
    <mergeCell ref="AH9:AJ9"/>
    <mergeCell ref="AK9:AM9"/>
  </mergeCells>
  <conditionalFormatting sqref="B10:B40 H10:H40 L10:L39 O10:O40 R10:R39 V10:V40 Y10:Y40 AB10:AB39 AF10:AF40 AI10:AI39 AL10:AL40 E10:E37">
    <cfRule type="cellIs" priority="2" operator="equal" aboveAverage="0" equalAverage="0" bottom="0" percent="0" rank="0" text="" dxfId="0">
      <formula>"S"</formula>
    </cfRule>
  </conditionalFormatting>
  <conditionalFormatting sqref="D38">
    <cfRule type="expression" priority="3" aboveAverage="0" equalAverage="0" bottom="0" percent="0" rank="0" text="" dxfId="1">
      <formula>'2016'!$D$38&lt;&gt;""</formula>
    </cfRule>
  </conditionalFormatting>
  <conditionalFormatting sqref="F38">
    <cfRule type="expression" priority="4" aboveAverage="0" equalAverage="0" bottom="0" percent="0" rank="0" text="" dxfId="2">
      <formula>'2016'!$D$38&lt;&gt;""</formula>
    </cfRule>
  </conditionalFormatting>
  <conditionalFormatting sqref="D39">
    <cfRule type="cellIs" priority="5" operator="equal" aboveAverage="0" equalAverage="0" bottom="0" percent="0" rank="0" text="" dxfId="3">
      <formula>""</formula>
    </cfRule>
  </conditionalFormatting>
  <conditionalFormatting sqref="E38">
    <cfRule type="cellIs" priority="6" operator="equal" aboveAverage="0" equalAverage="0" bottom="0" percent="0" rank="0" text="" dxfId="4">
      <formula>"S"</formula>
    </cfRule>
    <cfRule type="expression" priority="7" aboveAverage="0" equalAverage="0" bottom="0" percent="0" rank="0" text="" dxfId="5">
      <formula>'2016'!$D$38&lt;&gt;""</formula>
    </cfRule>
  </conditionalFormatting>
  <printOptions headings="false" gridLines="false" gridLinesSet="true" horizontalCentered="true" verticalCentered="false"/>
  <pageMargins left="0.740277777777778" right="0.740277777777778" top="0.3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© 2016, Michael Hyatt &amp;&amp; Daniel Harkavy&amp;R000000Page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Z6" colorId="64" zoomScale="100" zoomScaleNormal="100" zoomScalePageLayoutView="100" workbookViewId="0">
      <selection pane="topLeft" activeCell="AE38" activeCellId="0" sqref="AE38"/>
    </sheetView>
  </sheetViews>
  <sheetFormatPr defaultColWidth="10.6601562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2.99"/>
    <col collapsed="false" customWidth="true" hidden="false" outlineLevel="0" max="3" min="3" style="6" width="31.82"/>
    <col collapsed="false" customWidth="true" hidden="false" outlineLevel="0" max="5" min="4" style="6" width="2.99"/>
    <col collapsed="false" customWidth="true" hidden="false" outlineLevel="0" max="6" min="6" style="6" width="31.82"/>
    <col collapsed="false" customWidth="true" hidden="false" outlineLevel="0" max="8" min="7" style="6" width="2.99"/>
    <col collapsed="false" customWidth="true" hidden="false" outlineLevel="0" max="9" min="9" style="6" width="31.82"/>
    <col collapsed="false" customWidth="true" hidden="false" outlineLevel="0" max="10" min="10" style="8" width="0.99"/>
    <col collapsed="false" customWidth="true" hidden="false" outlineLevel="0" max="12" min="11" style="6" width="2.99"/>
    <col collapsed="false" customWidth="true" hidden="false" outlineLevel="0" max="13" min="13" style="6" width="31.82"/>
    <col collapsed="false" customWidth="true" hidden="false" outlineLevel="0" max="15" min="14" style="6" width="2.99"/>
    <col collapsed="false" customWidth="true" hidden="false" outlineLevel="0" max="16" min="16" style="6" width="31.16"/>
    <col collapsed="false" customWidth="true" hidden="false" outlineLevel="0" max="18" min="17" style="6" width="2.99"/>
    <col collapsed="false" customWidth="true" hidden="false" outlineLevel="0" max="19" min="19" style="6" width="31.82"/>
    <col collapsed="false" customWidth="true" hidden="false" outlineLevel="0" max="20" min="20" style="6" width="0.99"/>
    <col collapsed="false" customWidth="true" hidden="false" outlineLevel="0" max="22" min="21" style="6" width="2.99"/>
    <col collapsed="false" customWidth="true" hidden="false" outlineLevel="0" max="23" min="23" style="6" width="31.82"/>
    <col collapsed="false" customWidth="true" hidden="false" outlineLevel="0" max="25" min="24" style="6" width="2.99"/>
    <col collapsed="false" customWidth="true" hidden="false" outlineLevel="0" max="26" min="26" style="6" width="31.82"/>
    <col collapsed="false" customWidth="true" hidden="false" outlineLevel="0" max="28" min="27" style="6" width="2.99"/>
    <col collapsed="false" customWidth="true" hidden="false" outlineLevel="0" max="29" min="29" style="6" width="31.82"/>
    <col collapsed="false" customWidth="true" hidden="false" outlineLevel="0" max="30" min="30" style="6" width="0.99"/>
    <col collapsed="false" customWidth="true" hidden="false" outlineLevel="0" max="32" min="31" style="6" width="2.99"/>
    <col collapsed="false" customWidth="true" hidden="false" outlineLevel="0" max="33" min="33" style="6" width="31.82"/>
    <col collapsed="false" customWidth="true" hidden="false" outlineLevel="0" max="35" min="34" style="6" width="2.99"/>
    <col collapsed="false" customWidth="true" hidden="false" outlineLevel="0" max="36" min="36" style="6" width="31.82"/>
    <col collapsed="false" customWidth="true" hidden="false" outlineLevel="0" max="38" min="37" style="6" width="2.99"/>
    <col collapsed="false" customWidth="true" hidden="false" outlineLevel="0" max="39" min="39" style="6" width="31.82"/>
    <col collapsed="false" customWidth="false" hidden="false" outlineLevel="0" max="257" min="40" style="6" width="10.66"/>
  </cols>
  <sheetData>
    <row r="1" customFormat="false" ht="12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2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5" customFormat="true" ht="18" hidden="false" customHeight="true" outlineLevel="0" collapsed="false">
      <c r="A6" s="12" t="str">
        <f aca="false">"Q1 "&amp;YEAR(A10)</f>
        <v>Q1 2017</v>
      </c>
      <c r="B6" s="12"/>
      <c r="C6" s="12"/>
      <c r="D6" s="12"/>
      <c r="E6" s="12"/>
      <c r="F6" s="12"/>
      <c r="G6" s="12"/>
      <c r="H6" s="12"/>
      <c r="I6" s="12"/>
      <c r="J6" s="13"/>
      <c r="K6" s="12" t="str">
        <f aca="false">"Q2 "&amp;YEAR(K10)</f>
        <v>Q2 2017</v>
      </c>
      <c r="L6" s="12"/>
      <c r="M6" s="12"/>
      <c r="N6" s="12"/>
      <c r="O6" s="12"/>
      <c r="P6" s="12"/>
      <c r="Q6" s="12"/>
      <c r="R6" s="12"/>
      <c r="S6" s="12"/>
      <c r="T6" s="14"/>
      <c r="U6" s="12" t="str">
        <f aca="false">"Q3 "&amp;YEAR(U10)</f>
        <v>Q3 2017</v>
      </c>
      <c r="V6" s="12"/>
      <c r="W6" s="12"/>
      <c r="X6" s="12"/>
      <c r="Y6" s="12"/>
      <c r="Z6" s="12"/>
      <c r="AA6" s="12"/>
      <c r="AB6" s="12"/>
      <c r="AC6" s="12"/>
      <c r="AD6" s="14"/>
      <c r="AE6" s="12" t="str">
        <f aca="false">"Q4 "&amp;YEAR(AE10)</f>
        <v>Q4 2017</v>
      </c>
      <c r="AF6" s="12"/>
      <c r="AG6" s="12"/>
      <c r="AH6" s="12"/>
      <c r="AI6" s="12"/>
      <c r="AJ6" s="12"/>
      <c r="AK6" s="12"/>
      <c r="AL6" s="12"/>
      <c r="AM6" s="12"/>
    </row>
    <row r="7" s="18" customFormat="true" ht="18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7"/>
      <c r="K7" s="16" t="str">
        <f aca="false">A7</f>
        <v>Jared Oldenburg</v>
      </c>
      <c r="L7" s="16"/>
      <c r="M7" s="16"/>
      <c r="N7" s="16"/>
      <c r="O7" s="16"/>
      <c r="P7" s="16"/>
      <c r="Q7" s="16"/>
      <c r="R7" s="16"/>
      <c r="S7" s="16"/>
      <c r="T7" s="16"/>
      <c r="U7" s="16" t="str">
        <f aca="false">K7</f>
        <v>Jared Oldenburg</v>
      </c>
      <c r="V7" s="16"/>
      <c r="W7" s="16"/>
      <c r="X7" s="16"/>
      <c r="Y7" s="16"/>
      <c r="Z7" s="16"/>
      <c r="AA7" s="16"/>
      <c r="AB7" s="16"/>
      <c r="AC7" s="16"/>
      <c r="AD7" s="16"/>
      <c r="AE7" s="16" t="str">
        <f aca="false">U7</f>
        <v>Jared Oldenburg</v>
      </c>
      <c r="AF7" s="16"/>
      <c r="AG7" s="16"/>
      <c r="AH7" s="16"/>
      <c r="AI7" s="16"/>
      <c r="AJ7" s="16"/>
      <c r="AK7" s="16"/>
      <c r="AL7" s="16"/>
      <c r="AM7" s="16"/>
    </row>
    <row r="8" s="18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9"/>
      <c r="V8" s="19"/>
      <c r="W8" s="19"/>
      <c r="X8" s="19"/>
      <c r="Y8" s="19"/>
      <c r="Z8" s="19"/>
      <c r="AA8" s="19"/>
      <c r="AB8" s="19"/>
      <c r="AC8" s="19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6" customFormat="true" ht="18" hidden="false" customHeight="true" outlineLevel="0" collapsed="false">
      <c r="A9" s="20" t="s">
        <v>9</v>
      </c>
      <c r="B9" s="20"/>
      <c r="C9" s="20"/>
      <c r="D9" s="21" t="s">
        <v>10</v>
      </c>
      <c r="E9" s="21"/>
      <c r="F9" s="21"/>
      <c r="G9" s="20" t="s">
        <v>11</v>
      </c>
      <c r="H9" s="20"/>
      <c r="I9" s="20"/>
      <c r="J9" s="22"/>
      <c r="K9" s="23" t="s">
        <v>12</v>
      </c>
      <c r="L9" s="23"/>
      <c r="M9" s="23"/>
      <c r="N9" s="24" t="s">
        <v>13</v>
      </c>
      <c r="O9" s="24"/>
      <c r="P9" s="24"/>
      <c r="Q9" s="24" t="s">
        <v>14</v>
      </c>
      <c r="R9" s="24"/>
      <c r="S9" s="24"/>
      <c r="T9" s="25"/>
      <c r="U9" s="24" t="s">
        <v>15</v>
      </c>
      <c r="V9" s="24"/>
      <c r="W9" s="24"/>
      <c r="X9" s="24" t="s">
        <v>16</v>
      </c>
      <c r="Y9" s="24"/>
      <c r="Z9" s="24"/>
      <c r="AA9" s="24" t="s">
        <v>17</v>
      </c>
      <c r="AB9" s="24"/>
      <c r="AC9" s="24"/>
      <c r="AD9" s="25"/>
      <c r="AE9" s="24" t="s">
        <v>18</v>
      </c>
      <c r="AF9" s="24"/>
      <c r="AG9" s="24"/>
      <c r="AH9" s="23" t="s">
        <v>19</v>
      </c>
      <c r="AI9" s="23"/>
      <c r="AJ9" s="23"/>
      <c r="AK9" s="24" t="s">
        <v>20</v>
      </c>
      <c r="AL9" s="24"/>
      <c r="AM9" s="24"/>
    </row>
    <row r="10" customFormat="false" ht="12" hidden="false" customHeight="false" outlineLevel="0" collapsed="false">
      <c r="A10" s="27" t="n">
        <v>41274</v>
      </c>
      <c r="B10" s="28" t="str">
        <f aca="false">IF(WEEKDAY(A10)=1,"S",IF(WEEKDAY(A10)=2,"M",IF(WEEKDAY(A10)=3,"T",IF(WEEKDAY(A10)=4,"W",IF(WEEKDAY(A10)=5,"T",IF(WEEKDAY(A10)=6,"F",IF(WEEKDAY(A10)=7,"S")))))))</f>
        <v>S</v>
      </c>
      <c r="C10" s="29"/>
      <c r="D10" s="30" t="n">
        <f aca="false">A40+1</f>
        <v>41305</v>
      </c>
      <c r="E10" s="31" t="str">
        <f aca="false">IF(WEEKDAY(D10)=1,"S",IF(WEEKDAY(D10)=2,"M",IF(WEEKDAY(D10)=3,"T",IF(WEEKDAY(D10)=4,"W",IF(WEEKDAY(D10)=5,"T",IF(WEEKDAY(D10)=6,"F",IF(WEEKDAY(D10)=7,"S")))))))</f>
        <v>W</v>
      </c>
      <c r="F10" s="29"/>
      <c r="G10" s="30" t="n">
        <f aca="false">IF(D38="",D37+1,D38+1)</f>
        <v>41333</v>
      </c>
      <c r="H10" s="31" t="str">
        <f aca="false">IF(WEEKDAY(G10)=1,"S",IF(WEEKDAY(G10)=2,"M",IF(WEEKDAY(G10)=3,"T",IF(WEEKDAY(G10)=4,"W",IF(WEEKDAY(G10)=5,"T",IF(WEEKDAY(G10)=6,"F",IF(WEEKDAY(G10)=7,"S")))))))</f>
        <v>W</v>
      </c>
      <c r="I10" s="101" t="s">
        <v>82</v>
      </c>
      <c r="J10" s="33"/>
      <c r="K10" s="30" t="n">
        <f aca="false">G40+1</f>
        <v>41364</v>
      </c>
      <c r="L10" s="31" t="str">
        <f aca="false">IF(WEEKDAY(K10)=1,"S",IF(WEEKDAY(K10)=2,"M",IF(WEEKDAY(K10)=3,"T",IF(WEEKDAY(K10)=4,"W",IF(WEEKDAY(K10)=5,"T",IF(WEEKDAY(K10)=6,"F",IF(WEEKDAY(K10)=7,"S")))))))</f>
        <v>S</v>
      </c>
      <c r="M10" s="32"/>
      <c r="N10" s="30" t="n">
        <f aca="false">K39+1</f>
        <v>41394</v>
      </c>
      <c r="O10" s="31" t="str">
        <f aca="false">IF(WEEKDAY(N10)=1,"S",IF(WEEKDAY(N10)=2,"M",IF(WEEKDAY(N10)=3,"T",IF(WEEKDAY(N10)=4,"W",IF(WEEKDAY(N10)=5,"T",IF(WEEKDAY(N10)=6,"F",IF(WEEKDAY(N10)=7,"S")))))))</f>
        <v>M</v>
      </c>
      <c r="P10" s="32"/>
      <c r="Q10" s="30" t="n">
        <f aca="false">N40+1</f>
        <v>41425</v>
      </c>
      <c r="R10" s="31" t="str">
        <f aca="false">IF(WEEKDAY(Q10)=1,"S",IF(WEEKDAY(Q10)=2,"M",IF(WEEKDAY(Q10)=3,"T",IF(WEEKDAY(Q10)=4,"W",IF(WEEKDAY(Q10)=5,"T",IF(WEEKDAY(Q10)=6,"F",IF(WEEKDAY(Q10)=7,"S")))))))</f>
        <v>T</v>
      </c>
      <c r="S10" s="32"/>
      <c r="T10" s="34"/>
      <c r="U10" s="30" t="n">
        <f aca="false">Q39+1</f>
        <v>41455</v>
      </c>
      <c r="V10" s="31" t="str">
        <f aca="false">IF(WEEKDAY(U10)=1,"S",IF(WEEKDAY(U10)=2,"M",IF(WEEKDAY(U10)=3,"T",IF(WEEKDAY(U10)=4,"W",IF(WEEKDAY(U10)=5,"T",IF(WEEKDAY(U10)=6,"F",IF(WEEKDAY(U10)=7,"S")))))))</f>
        <v>S</v>
      </c>
      <c r="W10" s="32"/>
      <c r="X10" s="30" t="n">
        <f aca="false">U40+1</f>
        <v>41486</v>
      </c>
      <c r="Y10" s="31" t="str">
        <f aca="false">IF(WEEKDAY(X10)=1,"S",IF(WEEKDAY(X10)=2,"M",IF(WEEKDAY(X10)=3,"T",IF(WEEKDAY(X10)=4,"W",IF(WEEKDAY(X10)=5,"T",IF(WEEKDAY(X10)=6,"F",IF(WEEKDAY(X10)=7,"S")))))))</f>
        <v>T</v>
      </c>
      <c r="Z10" s="102" t="s">
        <v>83</v>
      </c>
      <c r="AA10" s="30" t="n">
        <f aca="false">X40+1</f>
        <v>41517</v>
      </c>
      <c r="AB10" s="31" t="str">
        <f aca="false">IF(WEEKDAY(AA10)=1,"S",IF(WEEKDAY(AA10)=2,"M",IF(WEEKDAY(AA10)=3,"T",IF(WEEKDAY(AA10)=4,"W",IF(WEEKDAY(AA10)=5,"T",IF(WEEKDAY(AA10)=6,"F",IF(WEEKDAY(AA10)=7,"S")))))))</f>
        <v>F</v>
      </c>
      <c r="AC10" s="37" t="s">
        <v>84</v>
      </c>
      <c r="AD10" s="34"/>
      <c r="AE10" s="27" t="n">
        <f aca="false">AA39+1</f>
        <v>41547</v>
      </c>
      <c r="AF10" s="31" t="str">
        <f aca="false">IF(WEEKDAY(AE10)=1,"S",IF(WEEKDAY(AE10)=2,"M",IF(WEEKDAY(AE10)=3,"T",IF(WEEKDAY(AE10)=4,"W",IF(WEEKDAY(AE10)=5,"T",IF(WEEKDAY(AE10)=6,"F",IF(WEEKDAY(AE10)=7,"S")))))))</f>
        <v>S</v>
      </c>
      <c r="AG10" s="32"/>
      <c r="AH10" s="27" t="n">
        <f aca="false">AE40+1</f>
        <v>41578</v>
      </c>
      <c r="AI10" s="31" t="str">
        <f aca="false">IF(WEEKDAY(AH10)=1,"S",IF(WEEKDAY(AH10)=2,"M",IF(WEEKDAY(AH10)=3,"T",IF(WEEKDAY(AH10)=4,"W",IF(WEEKDAY(AH10)=5,"T",IF(WEEKDAY(AH10)=6,"F",IF(WEEKDAY(AH10)=7,"S")))))))</f>
        <v>W</v>
      </c>
      <c r="AJ10" s="32"/>
      <c r="AK10" s="27" t="n">
        <f aca="false">AH39+1</f>
        <v>41608</v>
      </c>
      <c r="AL10" s="31" t="str">
        <f aca="false">IF(WEEKDAY(AK10)=1,"S",IF(WEEKDAY(AK10)=2,"M",IF(WEEKDAY(AK10)=3,"T",IF(WEEKDAY(AK10)=4,"W",IF(WEEKDAY(AK10)=5,"T",IF(WEEKDAY(AK10)=6,"F",IF(WEEKDAY(AK10)=7,"S")))))))</f>
        <v>F</v>
      </c>
      <c r="AM10" s="47" t="s">
        <v>26</v>
      </c>
    </row>
    <row r="11" customFormat="false" ht="12" hidden="false" customHeight="false" outlineLevel="0" collapsed="false">
      <c r="A11" s="39" t="n">
        <f aca="false">A10+1</f>
        <v>41275</v>
      </c>
      <c r="B11" s="40" t="str">
        <f aca="false">IF(WEEKDAY(A11)=1,"S",IF(WEEKDAY(A11)=2,"M",IF(WEEKDAY(A11)=3,"T",IF(WEEKDAY(A11)=4,"W",IF(WEEKDAY(A11)=5,"T",IF(WEEKDAY(A11)=6,"F",IF(WEEKDAY(A11)=7,"S")))))))</f>
        <v>M</v>
      </c>
      <c r="C11" s="41"/>
      <c r="D11" s="42" t="n">
        <f aca="false">D10+1</f>
        <v>41306</v>
      </c>
      <c r="E11" s="43" t="str">
        <f aca="false">IF(WEEKDAY(D11)=1,"S",IF(WEEKDAY(D11)=2,"M",IF(WEEKDAY(D11)=3,"T",IF(WEEKDAY(D11)=4,"W",IF(WEEKDAY(D11)=5,"T",IF(WEEKDAY(D11)=6,"F",IF(WEEKDAY(D11)=7,"S")))))))</f>
        <v>T</v>
      </c>
      <c r="F11" s="41"/>
      <c r="G11" s="42" t="n">
        <f aca="false">G10+1</f>
        <v>41334</v>
      </c>
      <c r="H11" s="43" t="str">
        <f aca="false">IF(WEEKDAY(G11)=1,"S",IF(WEEKDAY(G11)=2,"M",IF(WEEKDAY(G11)=3,"T",IF(WEEKDAY(G11)=4,"W",IF(WEEKDAY(G11)=5,"T",IF(WEEKDAY(G11)=6,"F",IF(WEEKDAY(G11)=7,"S")))))))</f>
        <v>T</v>
      </c>
      <c r="I11" s="44"/>
      <c r="J11" s="33"/>
      <c r="K11" s="42" t="n">
        <f aca="false">K10+1</f>
        <v>41365</v>
      </c>
      <c r="L11" s="43" t="str">
        <f aca="false">IF(WEEKDAY(K11)=1,"S",IF(WEEKDAY(K11)=2,"M",IF(WEEKDAY(K11)=3,"T",IF(WEEKDAY(K11)=4,"W",IF(WEEKDAY(K11)=5,"T",IF(WEEKDAY(K11)=6,"F",IF(WEEKDAY(K11)=7,"S")))))))</f>
        <v>S</v>
      </c>
      <c r="M11" s="44"/>
      <c r="N11" s="42" t="n">
        <f aca="false">N10+1</f>
        <v>41395</v>
      </c>
      <c r="O11" s="43" t="str">
        <f aca="false">IF(WEEKDAY(N11)=1,"S",IF(WEEKDAY(N11)=2,"M",IF(WEEKDAY(N11)=3,"T",IF(WEEKDAY(N11)=4,"W",IF(WEEKDAY(N11)=5,"T",IF(WEEKDAY(N11)=6,"F",IF(WEEKDAY(N11)=7,"S")))))))</f>
        <v>T</v>
      </c>
      <c r="P11" s="41"/>
      <c r="Q11" s="42" t="n">
        <f aca="false">Q10+1</f>
        <v>41426</v>
      </c>
      <c r="R11" s="43" t="str">
        <f aca="false">IF(WEEKDAY(Q11)=1,"S",IF(WEEKDAY(Q11)=2,"M",IF(WEEKDAY(Q11)=3,"T",IF(WEEKDAY(Q11)=4,"W",IF(WEEKDAY(Q11)=5,"T",IF(WEEKDAY(Q11)=6,"F",IF(WEEKDAY(Q11)=7,"S")))))))</f>
        <v>F</v>
      </c>
      <c r="S11" s="41"/>
      <c r="T11" s="34"/>
      <c r="U11" s="42" t="n">
        <f aca="false">U10+1</f>
        <v>41456</v>
      </c>
      <c r="V11" s="43" t="str">
        <f aca="false">IF(WEEKDAY(U11)=1,"S",IF(WEEKDAY(U11)=2,"M",IF(WEEKDAY(U11)=3,"T",IF(WEEKDAY(U11)=4,"W",IF(WEEKDAY(U11)=5,"T",IF(WEEKDAY(U11)=6,"F",IF(WEEKDAY(U11)=7,"S")))))))</f>
        <v>S</v>
      </c>
      <c r="W11" s="41"/>
      <c r="X11" s="42" t="n">
        <f aca="false">X10+1</f>
        <v>41487</v>
      </c>
      <c r="Y11" s="43" t="str">
        <f aca="false">IF(WEEKDAY(X11)=1,"S",IF(WEEKDAY(X11)=2,"M",IF(WEEKDAY(X11)=3,"T",IF(WEEKDAY(X11)=4,"W",IF(WEEKDAY(X11)=5,"T",IF(WEEKDAY(X11)=6,"F",IF(WEEKDAY(X11)=7,"S")))))))</f>
        <v>W</v>
      </c>
      <c r="Z11" s="102" t="s">
        <v>83</v>
      </c>
      <c r="AA11" s="42" t="n">
        <f aca="false">AA10+1</f>
        <v>41518</v>
      </c>
      <c r="AB11" s="43" t="str">
        <f aca="false">IF(WEEKDAY(AA11)=1,"S",IF(WEEKDAY(AA11)=2,"M",IF(WEEKDAY(AA11)=3,"T",IF(WEEKDAY(AA11)=4,"W",IF(WEEKDAY(AA11)=5,"T",IF(WEEKDAY(AA11)=6,"F",IF(WEEKDAY(AA11)=7,"S")))))))</f>
        <v>S</v>
      </c>
      <c r="AC11" s="60"/>
      <c r="AD11" s="34"/>
      <c r="AE11" s="39" t="n">
        <f aca="false">AE10+1</f>
        <v>41548</v>
      </c>
      <c r="AF11" s="43" t="str">
        <f aca="false">IF(WEEKDAY(AE11)=1,"S",IF(WEEKDAY(AE11)=2,"M",IF(WEEKDAY(AE11)=3,"T",IF(WEEKDAY(AE11)=4,"W",IF(WEEKDAY(AE11)=5,"T",IF(WEEKDAY(AE11)=6,"F",IF(WEEKDAY(AE11)=7,"S")))))))</f>
        <v>M</v>
      </c>
      <c r="AG11" s="41"/>
      <c r="AH11" s="39" t="n">
        <f aca="false">AH10+1</f>
        <v>41579</v>
      </c>
      <c r="AI11" s="43" t="str">
        <f aca="false">IF(WEEKDAY(AH11)=1,"S",IF(WEEKDAY(AH11)=2,"M",IF(WEEKDAY(AH11)=3,"T",IF(WEEKDAY(AH11)=4,"W",IF(WEEKDAY(AH11)=5,"T",IF(WEEKDAY(AH11)=6,"F",IF(WEEKDAY(AH11)=7,"S")))))))</f>
        <v>T</v>
      </c>
      <c r="AJ11" s="41"/>
      <c r="AK11" s="39" t="n">
        <f aca="false">AK10+1</f>
        <v>41609</v>
      </c>
      <c r="AL11" s="43" t="str">
        <f aca="false">IF(WEEKDAY(AK11)=1,"S",IF(WEEKDAY(AK11)=2,"M",IF(WEEKDAY(AK11)=3,"T",IF(WEEKDAY(AK11)=4,"W",IF(WEEKDAY(AK11)=5,"T",IF(WEEKDAY(AK11)=6,"F",IF(WEEKDAY(AK11)=7,"S")))))))</f>
        <v>S</v>
      </c>
      <c r="AM11" s="41"/>
    </row>
    <row r="12" customFormat="false" ht="12" hidden="false" customHeight="false" outlineLevel="0" collapsed="false">
      <c r="A12" s="42" t="n">
        <f aca="false">A11+1</f>
        <v>41276</v>
      </c>
      <c r="B12" s="43" t="str">
        <f aca="false">IF(WEEKDAY(A12)=1,"S",IF(WEEKDAY(A12)=2,"M",IF(WEEKDAY(A12)=3,"T",IF(WEEKDAY(A12)=4,"W",IF(WEEKDAY(A12)=5,"T",IF(WEEKDAY(A12)=6,"F",IF(WEEKDAY(A12)=7,"S")))))))</f>
        <v>T</v>
      </c>
      <c r="C12" s="41"/>
      <c r="D12" s="42" t="n">
        <f aca="false">D11+1</f>
        <v>41307</v>
      </c>
      <c r="E12" s="43" t="str">
        <f aca="false">IF(WEEKDAY(D12)=1,"S",IF(WEEKDAY(D12)=2,"M",IF(WEEKDAY(D12)=3,"T",IF(WEEKDAY(D12)=4,"W",IF(WEEKDAY(D12)=5,"T",IF(WEEKDAY(D12)=6,"F",IF(WEEKDAY(D12)=7,"S")))))))</f>
        <v>F</v>
      </c>
      <c r="F12" s="47" t="s">
        <v>26</v>
      </c>
      <c r="G12" s="42" t="n">
        <f aca="false">G11+1</f>
        <v>41335</v>
      </c>
      <c r="H12" s="43" t="str">
        <f aca="false">IF(WEEKDAY(G12)=1,"S",IF(WEEKDAY(G12)=2,"M",IF(WEEKDAY(G12)=3,"T",IF(WEEKDAY(G12)=4,"W",IF(WEEKDAY(G12)=5,"T",IF(WEEKDAY(G12)=6,"F",IF(WEEKDAY(G12)=7,"S")))))))</f>
        <v>F</v>
      </c>
      <c r="I12" s="47" t="s">
        <v>26</v>
      </c>
      <c r="J12" s="33"/>
      <c r="K12" s="42" t="n">
        <f aca="false">K11+1</f>
        <v>41366</v>
      </c>
      <c r="L12" s="43" t="str">
        <f aca="false">IF(WEEKDAY(K12)=1,"S",IF(WEEKDAY(K12)=2,"M",IF(WEEKDAY(K12)=3,"T",IF(WEEKDAY(K12)=4,"W",IF(WEEKDAY(K12)=5,"T",IF(WEEKDAY(K12)=6,"F",IF(WEEKDAY(K12)=7,"S")))))))</f>
        <v>M</v>
      </c>
      <c r="M12" s="41"/>
      <c r="N12" s="42" t="n">
        <f aca="false">N11+1</f>
        <v>41396</v>
      </c>
      <c r="O12" s="43" t="str">
        <f aca="false">IF(WEEKDAY(N12)=1,"S",IF(WEEKDAY(N12)=2,"M",IF(WEEKDAY(N12)=3,"T",IF(WEEKDAY(N12)=4,"W",IF(WEEKDAY(N12)=5,"T",IF(WEEKDAY(N12)=6,"F",IF(WEEKDAY(N12)=7,"S")))))))</f>
        <v>W</v>
      </c>
      <c r="P12" s="41"/>
      <c r="Q12" s="42" t="n">
        <f aca="false">Q11+1</f>
        <v>41427</v>
      </c>
      <c r="R12" s="43" t="str">
        <f aca="false">IF(WEEKDAY(Q12)=1,"S",IF(WEEKDAY(Q12)=2,"M",IF(WEEKDAY(Q12)=3,"T",IF(WEEKDAY(Q12)=4,"W",IF(WEEKDAY(Q12)=5,"T",IF(WEEKDAY(Q12)=6,"F",IF(WEEKDAY(Q12)=7,"S")))))))</f>
        <v>S</v>
      </c>
      <c r="S12" s="41"/>
      <c r="T12" s="34"/>
      <c r="U12" s="42" t="n">
        <f aca="false">U11+1</f>
        <v>41457</v>
      </c>
      <c r="V12" s="43" t="str">
        <f aca="false">IF(WEEKDAY(U12)=1,"S",IF(WEEKDAY(U12)=2,"M",IF(WEEKDAY(U12)=3,"T",IF(WEEKDAY(U12)=4,"W",IF(WEEKDAY(U12)=5,"T",IF(WEEKDAY(U12)=6,"F",IF(WEEKDAY(U12)=7,"S")))))))</f>
        <v>M</v>
      </c>
      <c r="W12" s="44"/>
      <c r="X12" s="42" t="n">
        <f aca="false">X11+1</f>
        <v>41488</v>
      </c>
      <c r="Y12" s="43" t="str">
        <f aca="false">IF(WEEKDAY(X12)=1,"S",IF(WEEKDAY(X12)=2,"M",IF(WEEKDAY(X12)=3,"T",IF(WEEKDAY(X12)=4,"W",IF(WEEKDAY(X12)=5,"T",IF(WEEKDAY(X12)=6,"F",IF(WEEKDAY(X12)=7,"S")))))))</f>
        <v>T</v>
      </c>
      <c r="Z12" s="102" t="s">
        <v>83</v>
      </c>
      <c r="AA12" s="42" t="n">
        <f aca="false">AA11+1</f>
        <v>41519</v>
      </c>
      <c r="AB12" s="43" t="str">
        <f aca="false">IF(WEEKDAY(AA12)=1,"S",IF(WEEKDAY(AA12)=2,"M",IF(WEEKDAY(AA12)=3,"T",IF(WEEKDAY(AA12)=4,"W",IF(WEEKDAY(AA12)=5,"T",IF(WEEKDAY(AA12)=6,"F",IF(WEEKDAY(AA12)=7,"S")))))))</f>
        <v>S</v>
      </c>
      <c r="AC12" s="49"/>
      <c r="AD12" s="34"/>
      <c r="AE12" s="39" t="n">
        <f aca="false">AE11+1</f>
        <v>41549</v>
      </c>
      <c r="AF12" s="43" t="str">
        <f aca="false">IF(WEEKDAY(AE12)=1,"S",IF(WEEKDAY(AE12)=2,"M",IF(WEEKDAY(AE12)=3,"T",IF(WEEKDAY(AE12)=4,"W",IF(WEEKDAY(AE12)=5,"T",IF(WEEKDAY(AE12)=6,"F",IF(WEEKDAY(AE12)=7,"S")))))))</f>
        <v>T</v>
      </c>
      <c r="AG12" s="41"/>
      <c r="AH12" s="39" t="n">
        <f aca="false">AH11+1</f>
        <v>41580</v>
      </c>
      <c r="AI12" s="43" t="str">
        <f aca="false">IF(WEEKDAY(AH12)=1,"S",IF(WEEKDAY(AH12)=2,"M",IF(WEEKDAY(AH12)=3,"T",IF(WEEKDAY(AH12)=4,"W",IF(WEEKDAY(AH12)=5,"T",IF(WEEKDAY(AH12)=6,"F",IF(WEEKDAY(AH12)=7,"S")))))))</f>
        <v>F</v>
      </c>
      <c r="AJ12" s="47" t="s">
        <v>26</v>
      </c>
      <c r="AK12" s="103" t="n">
        <f aca="false">AK11+1</f>
        <v>41610</v>
      </c>
      <c r="AL12" s="43" t="str">
        <f aca="false">IF(WEEKDAY(AK12)=1,"S",IF(WEEKDAY(AK12)=2,"M",IF(WEEKDAY(AK12)=3,"T",IF(WEEKDAY(AK12)=4,"W",IF(WEEKDAY(AK12)=5,"T",IF(WEEKDAY(AK12)=6,"F",IF(WEEKDAY(AK12)=7,"S")))))))</f>
        <v>S</v>
      </c>
      <c r="AM12" s="50"/>
    </row>
    <row r="13" customFormat="false" ht="12" hidden="false" customHeight="false" outlineLevel="0" collapsed="false">
      <c r="A13" s="42" t="n">
        <f aca="false">A12+1</f>
        <v>41277</v>
      </c>
      <c r="B13" s="43" t="str">
        <f aca="false">IF(WEEKDAY(A13)=1,"S",IF(WEEKDAY(A13)=2,"M",IF(WEEKDAY(A13)=3,"T",IF(WEEKDAY(A13)=4,"W",IF(WEEKDAY(A13)=5,"T",IF(WEEKDAY(A13)=6,"F",IF(WEEKDAY(A13)=7,"S")))))))</f>
        <v>W</v>
      </c>
      <c r="C13" s="41"/>
      <c r="D13" s="42" t="n">
        <f aca="false">D12+1</f>
        <v>41308</v>
      </c>
      <c r="E13" s="43" t="str">
        <f aca="false">IF(WEEKDAY(D13)=1,"S",IF(WEEKDAY(D13)=2,"M",IF(WEEKDAY(D13)=3,"T",IF(WEEKDAY(D13)=4,"W",IF(WEEKDAY(D13)=5,"T",IF(WEEKDAY(D13)=6,"F",IF(WEEKDAY(D13)=7,"S")))))))</f>
        <v>S</v>
      </c>
      <c r="F13" s="41"/>
      <c r="G13" s="42" t="n">
        <f aca="false">G12+1</f>
        <v>41336</v>
      </c>
      <c r="H13" s="43" t="str">
        <f aca="false">IF(WEEKDAY(G13)=1,"S",IF(WEEKDAY(G13)=2,"M",IF(WEEKDAY(G13)=3,"T",IF(WEEKDAY(G13)=4,"W",IF(WEEKDAY(G13)=5,"T",IF(WEEKDAY(G13)=6,"F",IF(WEEKDAY(G13)=7,"S")))))))</f>
        <v>S</v>
      </c>
      <c r="I13" s="41"/>
      <c r="J13" s="33"/>
      <c r="K13" s="42" t="n">
        <f aca="false">K12+1</f>
        <v>41367</v>
      </c>
      <c r="L13" s="43" t="str">
        <f aca="false">IF(WEEKDAY(K13)=1,"S",IF(WEEKDAY(K13)=2,"M",IF(WEEKDAY(K13)=3,"T",IF(WEEKDAY(K13)=4,"W",IF(WEEKDAY(K13)=5,"T",IF(WEEKDAY(K13)=6,"F",IF(WEEKDAY(K13)=7,"S")))))))</f>
        <v>T</v>
      </c>
      <c r="M13" s="44"/>
      <c r="N13" s="42" t="n">
        <f aca="false">N12+1</f>
        <v>41397</v>
      </c>
      <c r="O13" s="43" t="str">
        <f aca="false">IF(WEEKDAY(N13)=1,"S",IF(WEEKDAY(N13)=2,"M",IF(WEEKDAY(N13)=3,"T",IF(WEEKDAY(N13)=4,"W",IF(WEEKDAY(N13)=5,"T",IF(WEEKDAY(N13)=6,"F",IF(WEEKDAY(N13)=7,"S")))))))</f>
        <v>T</v>
      </c>
      <c r="P13" s="41"/>
      <c r="Q13" s="42" t="n">
        <f aca="false">Q12+1</f>
        <v>41428</v>
      </c>
      <c r="R13" s="43" t="str">
        <f aca="false">IF(WEEKDAY(Q13)=1,"S",IF(WEEKDAY(Q13)=2,"M",IF(WEEKDAY(Q13)=3,"T",IF(WEEKDAY(Q13)=4,"W",IF(WEEKDAY(Q13)=5,"T",IF(WEEKDAY(Q13)=6,"F",IF(WEEKDAY(Q13)=7,"S")))))))</f>
        <v>S</v>
      </c>
      <c r="S13" s="41"/>
      <c r="T13" s="34"/>
      <c r="U13" s="42" t="n">
        <f aca="false">U12+1</f>
        <v>41458</v>
      </c>
      <c r="V13" s="43" t="str">
        <f aca="false">IF(WEEKDAY(U13)=1,"S",IF(WEEKDAY(U13)=2,"M",IF(WEEKDAY(U13)=3,"T",IF(WEEKDAY(U13)=4,"W",IF(WEEKDAY(U13)=5,"T",IF(WEEKDAY(U13)=6,"F",IF(WEEKDAY(U13)=7,"S")))))))</f>
        <v>T</v>
      </c>
      <c r="W13" s="60"/>
      <c r="X13" s="42" t="n">
        <f aca="false">X12+1</f>
        <v>41489</v>
      </c>
      <c r="Y13" s="43" t="str">
        <f aca="false">IF(WEEKDAY(X13)=1,"S",IF(WEEKDAY(X13)=2,"M",IF(WEEKDAY(X13)=3,"T",IF(WEEKDAY(X13)=4,"W",IF(WEEKDAY(X13)=5,"T",IF(WEEKDAY(X13)=6,"F",IF(WEEKDAY(X13)=7,"S")))))))</f>
        <v>F</v>
      </c>
      <c r="Z13" s="41"/>
      <c r="AA13" s="42" t="n">
        <f aca="false">AA12+1</f>
        <v>41520</v>
      </c>
      <c r="AB13" s="43" t="str">
        <f aca="false">IF(WEEKDAY(AA13)=1,"S",IF(WEEKDAY(AA13)=2,"M",IF(WEEKDAY(AA13)=3,"T",IF(WEEKDAY(AA13)=4,"W",IF(WEEKDAY(AA13)=5,"T",IF(WEEKDAY(AA13)=6,"F",IF(WEEKDAY(AA13)=7,"S")))))))</f>
        <v>M</v>
      </c>
      <c r="AC13" s="49"/>
      <c r="AD13" s="34"/>
      <c r="AE13" s="39" t="n">
        <f aca="false">AE12+1</f>
        <v>41550</v>
      </c>
      <c r="AF13" s="43" t="str">
        <f aca="false">IF(WEEKDAY(AE13)=1,"S",IF(WEEKDAY(AE13)=2,"M",IF(WEEKDAY(AE13)=3,"T",IF(WEEKDAY(AE13)=4,"W",IF(WEEKDAY(AE13)=5,"T",IF(WEEKDAY(AE13)=6,"F",IF(WEEKDAY(AE13)=7,"S")))))))</f>
        <v>W</v>
      </c>
      <c r="AG13" s="41"/>
      <c r="AH13" s="39" t="n">
        <f aca="false">AH12+1</f>
        <v>41581</v>
      </c>
      <c r="AI13" s="43" t="str">
        <f aca="false">IF(WEEKDAY(AH13)=1,"S",IF(WEEKDAY(AH13)=2,"M",IF(WEEKDAY(AH13)=3,"T",IF(WEEKDAY(AH13)=4,"W",IF(WEEKDAY(AH13)=5,"T",IF(WEEKDAY(AH13)=6,"F",IF(WEEKDAY(AH13)=7,"S")))))))</f>
        <v>S</v>
      </c>
      <c r="AJ13" s="55"/>
      <c r="AK13" s="39" t="n">
        <f aca="false">AK12+1</f>
        <v>41611</v>
      </c>
      <c r="AL13" s="43" t="str">
        <f aca="false">IF(WEEKDAY(AK13)=1,"S",IF(WEEKDAY(AK13)=2,"M",IF(WEEKDAY(AK13)=3,"T",IF(WEEKDAY(AK13)=4,"W",IF(WEEKDAY(AK13)=5,"T",IF(WEEKDAY(AK13)=6,"F",IF(WEEKDAY(AK13)=7,"S")))))))</f>
        <v>M</v>
      </c>
      <c r="AM13" s="54"/>
    </row>
    <row r="14" customFormat="false" ht="12" hidden="false" customHeight="false" outlineLevel="0" collapsed="false">
      <c r="A14" s="42" t="n">
        <f aca="false">A13+1</f>
        <v>41278</v>
      </c>
      <c r="B14" s="43" t="str">
        <f aca="false">IF(WEEKDAY(A14)=1,"S",IF(WEEKDAY(A14)=2,"M",IF(WEEKDAY(A14)=3,"T",IF(WEEKDAY(A14)=4,"W",IF(WEEKDAY(A14)=5,"T",IF(WEEKDAY(A14)=6,"F",IF(WEEKDAY(A14)=7,"S")))))))</f>
        <v>T</v>
      </c>
      <c r="C14" s="41"/>
      <c r="D14" s="42" t="n">
        <f aca="false">D13+1</f>
        <v>41309</v>
      </c>
      <c r="E14" s="43" t="str">
        <f aca="false">IF(WEEKDAY(D14)=1,"S",IF(WEEKDAY(D14)=2,"M",IF(WEEKDAY(D14)=3,"T",IF(WEEKDAY(D14)=4,"W",IF(WEEKDAY(D14)=5,"T",IF(WEEKDAY(D14)=6,"F",IF(WEEKDAY(D14)=7,"S")))))))</f>
        <v>S</v>
      </c>
      <c r="F14" s="41"/>
      <c r="G14" s="42" t="n">
        <f aca="false">G13+1</f>
        <v>41337</v>
      </c>
      <c r="H14" s="43" t="str">
        <f aca="false">IF(WEEKDAY(G14)=1,"S",IF(WEEKDAY(G14)=2,"M",IF(WEEKDAY(G14)=3,"T",IF(WEEKDAY(G14)=4,"W",IF(WEEKDAY(G14)=5,"T",IF(WEEKDAY(G14)=6,"F",IF(WEEKDAY(G14)=7,"S")))))))</f>
        <v>S</v>
      </c>
      <c r="I14" s="41"/>
      <c r="J14" s="33"/>
      <c r="K14" s="42" t="n">
        <f aca="false">K13+1</f>
        <v>41368</v>
      </c>
      <c r="L14" s="43" t="str">
        <f aca="false">IF(WEEKDAY(K14)=1,"S",IF(WEEKDAY(K14)=2,"M",IF(WEEKDAY(K14)=3,"T",IF(WEEKDAY(K14)=4,"W",IF(WEEKDAY(K14)=5,"T",IF(WEEKDAY(K14)=6,"F",IF(WEEKDAY(K14)=7,"S")))))))</f>
        <v>W</v>
      </c>
      <c r="M14" s="44"/>
      <c r="N14" s="42" t="n">
        <f aca="false">N13+1</f>
        <v>41398</v>
      </c>
      <c r="O14" s="43" t="str">
        <f aca="false">IF(WEEKDAY(N14)=1,"S",IF(WEEKDAY(N14)=2,"M",IF(WEEKDAY(N14)=3,"T",IF(WEEKDAY(N14)=4,"W",IF(WEEKDAY(N14)=5,"T",IF(WEEKDAY(N14)=6,"F",IF(WEEKDAY(N14)=7,"S")))))))</f>
        <v>F</v>
      </c>
      <c r="P14" s="47" t="s">
        <v>26</v>
      </c>
      <c r="Q14" s="42" t="n">
        <f aca="false">Q13+1</f>
        <v>41429</v>
      </c>
      <c r="R14" s="43" t="str">
        <f aca="false">IF(WEEKDAY(Q14)=1,"S",IF(WEEKDAY(Q14)=2,"M",IF(WEEKDAY(Q14)=3,"T",IF(WEEKDAY(Q14)=4,"W",IF(WEEKDAY(Q14)=5,"T",IF(WEEKDAY(Q14)=6,"F",IF(WEEKDAY(Q14)=7,"S")))))))</f>
        <v>M</v>
      </c>
      <c r="S14" s="41"/>
      <c r="T14" s="34"/>
      <c r="U14" s="42" t="n">
        <f aca="false">U13+1</f>
        <v>41459</v>
      </c>
      <c r="V14" s="43" t="str">
        <f aca="false">IF(WEEKDAY(U14)=1,"S",IF(WEEKDAY(U14)=2,"M",IF(WEEKDAY(U14)=3,"T",IF(WEEKDAY(U14)=4,"W",IF(WEEKDAY(U14)=5,"T",IF(WEEKDAY(U14)=6,"F",IF(WEEKDAY(U14)=7,"S")))))))</f>
        <v>W</v>
      </c>
      <c r="W14" s="49"/>
      <c r="X14" s="42" t="n">
        <f aca="false">X13+1</f>
        <v>41490</v>
      </c>
      <c r="Y14" s="43" t="str">
        <f aca="false">IF(WEEKDAY(X14)=1,"S",IF(WEEKDAY(X14)=2,"M",IF(WEEKDAY(X14)=3,"T",IF(WEEKDAY(X14)=4,"W",IF(WEEKDAY(X14)=5,"T",IF(WEEKDAY(X14)=6,"F",IF(WEEKDAY(X14)=7,"S")))))))</f>
        <v>S</v>
      </c>
      <c r="Z14" s="41"/>
      <c r="AA14" s="42" t="n">
        <f aca="false">AA13+1</f>
        <v>41521</v>
      </c>
      <c r="AB14" s="43" t="str">
        <f aca="false">IF(WEEKDAY(AA14)=1,"S",IF(WEEKDAY(AA14)=2,"M",IF(WEEKDAY(AA14)=3,"T",IF(WEEKDAY(AA14)=4,"W",IF(WEEKDAY(AA14)=5,"T",IF(WEEKDAY(AA14)=6,"F",IF(WEEKDAY(AA14)=7,"S")))))))</f>
        <v>T</v>
      </c>
      <c r="AC14" s="55"/>
      <c r="AD14" s="34"/>
      <c r="AE14" s="39" t="n">
        <f aca="false">AE13+1</f>
        <v>41551</v>
      </c>
      <c r="AF14" s="43" t="str">
        <f aca="false">IF(WEEKDAY(AE14)=1,"S",IF(WEEKDAY(AE14)=2,"M",IF(WEEKDAY(AE14)=3,"T",IF(WEEKDAY(AE14)=4,"W",IF(WEEKDAY(AE14)=5,"T",IF(WEEKDAY(AE14)=6,"F",IF(WEEKDAY(AE14)=7,"S")))))))</f>
        <v>T</v>
      </c>
      <c r="AG14" s="104"/>
      <c r="AH14" s="103" t="n">
        <f aca="false">AH13+1</f>
        <v>41582</v>
      </c>
      <c r="AI14" s="43" t="str">
        <f aca="false">IF(WEEKDAY(AH14)=1,"S",IF(WEEKDAY(AH14)=2,"M",IF(WEEKDAY(AH14)=3,"T",IF(WEEKDAY(AH14)=4,"W",IF(WEEKDAY(AH14)=5,"T",IF(WEEKDAY(AH14)=6,"F",IF(WEEKDAY(AH14)=7,"S")))))))</f>
        <v>S</v>
      </c>
      <c r="AJ14" s="54"/>
      <c r="AK14" s="39" t="n">
        <f aca="false">AK13+1</f>
        <v>41612</v>
      </c>
      <c r="AL14" s="43" t="str">
        <f aca="false">IF(WEEKDAY(AK14)=1,"S",IF(WEEKDAY(AK14)=2,"M",IF(WEEKDAY(AK14)=3,"T",IF(WEEKDAY(AK14)=4,"W",IF(WEEKDAY(AK14)=5,"T",IF(WEEKDAY(AK14)=6,"F",IF(WEEKDAY(AK14)=7,"S")))))))</f>
        <v>T</v>
      </c>
      <c r="AM14" s="41"/>
    </row>
    <row r="15" customFormat="false" ht="12" hidden="false" customHeight="false" outlineLevel="0" collapsed="false">
      <c r="A15" s="42" t="n">
        <f aca="false">A14+1</f>
        <v>41279</v>
      </c>
      <c r="B15" s="43" t="str">
        <f aca="false">IF(WEEKDAY(A15)=1,"S",IF(WEEKDAY(A15)=2,"M",IF(WEEKDAY(A15)=3,"T",IF(WEEKDAY(A15)=4,"W",IF(WEEKDAY(A15)=5,"T",IF(WEEKDAY(A15)=6,"F",IF(WEEKDAY(A15)=7,"S")))))))</f>
        <v>F</v>
      </c>
      <c r="C15" s="47" t="s">
        <v>26</v>
      </c>
      <c r="D15" s="42" t="n">
        <f aca="false">D14+1</f>
        <v>41310</v>
      </c>
      <c r="E15" s="43" t="str">
        <f aca="false">IF(WEEKDAY(D15)=1,"S",IF(WEEKDAY(D15)=2,"M",IF(WEEKDAY(D15)=3,"T",IF(WEEKDAY(D15)=4,"W",IF(WEEKDAY(D15)=5,"T",IF(WEEKDAY(D15)=6,"F",IF(WEEKDAY(D15)=7,"S")))))))</f>
        <v>M</v>
      </c>
      <c r="F15" s="41"/>
      <c r="G15" s="42" t="n">
        <f aca="false">G14+1</f>
        <v>41338</v>
      </c>
      <c r="H15" s="43" t="str">
        <f aca="false">IF(WEEKDAY(G15)=1,"S",IF(WEEKDAY(G15)=2,"M",IF(WEEKDAY(G15)=3,"T",IF(WEEKDAY(G15)=4,"W",IF(WEEKDAY(G15)=5,"T",IF(WEEKDAY(G15)=6,"F",IF(WEEKDAY(G15)=7,"S")))))))</f>
        <v>M</v>
      </c>
      <c r="I15" s="41"/>
      <c r="J15" s="33"/>
      <c r="K15" s="42" t="n">
        <f aca="false">K14+1</f>
        <v>41369</v>
      </c>
      <c r="L15" s="43" t="str">
        <f aca="false">IF(WEEKDAY(K15)=1,"S",IF(WEEKDAY(K15)=2,"M",IF(WEEKDAY(K15)=3,"T",IF(WEEKDAY(K15)=4,"W",IF(WEEKDAY(K15)=5,"T",IF(WEEKDAY(K15)=6,"F",IF(WEEKDAY(K15)=7,"S")))))))</f>
        <v>T</v>
      </c>
      <c r="M15" s="44"/>
      <c r="N15" s="42" t="n">
        <f aca="false">N14+1</f>
        <v>41399</v>
      </c>
      <c r="O15" s="43" t="str">
        <f aca="false">IF(WEEKDAY(N15)=1,"S",IF(WEEKDAY(N15)=2,"M",IF(WEEKDAY(N15)=3,"T",IF(WEEKDAY(N15)=4,"W",IF(WEEKDAY(N15)=5,"T",IF(WEEKDAY(N15)=6,"F",IF(WEEKDAY(N15)=7,"S")))))))</f>
        <v>S</v>
      </c>
      <c r="P15" s="41"/>
      <c r="Q15" s="42" t="n">
        <f aca="false">Q14+1</f>
        <v>41430</v>
      </c>
      <c r="R15" s="43" t="str">
        <f aca="false">IF(WEEKDAY(Q15)=1,"S",IF(WEEKDAY(Q15)=2,"M",IF(WEEKDAY(Q15)=3,"T",IF(WEEKDAY(Q15)=4,"W",IF(WEEKDAY(Q15)=5,"T",IF(WEEKDAY(Q15)=6,"F",IF(WEEKDAY(Q15)=7,"S")))))))</f>
        <v>T</v>
      </c>
      <c r="S15" s="44"/>
      <c r="T15" s="34"/>
      <c r="U15" s="42" t="n">
        <f aca="false">U14+1</f>
        <v>41460</v>
      </c>
      <c r="V15" s="43" t="str">
        <f aca="false">IF(WEEKDAY(U15)=1,"S",IF(WEEKDAY(U15)=2,"M",IF(WEEKDAY(U15)=3,"T",IF(WEEKDAY(U15)=4,"W",IF(WEEKDAY(U15)=5,"T",IF(WEEKDAY(U15)=6,"F",IF(WEEKDAY(U15)=7,"S")))))))</f>
        <v>T</v>
      </c>
      <c r="W15" s="49"/>
      <c r="X15" s="42" t="n">
        <f aca="false">X14+1</f>
        <v>41491</v>
      </c>
      <c r="Y15" s="43" t="str">
        <f aca="false">IF(WEEKDAY(X15)=1,"S",IF(WEEKDAY(X15)=2,"M",IF(WEEKDAY(X15)=3,"T",IF(WEEKDAY(X15)=4,"W",IF(WEEKDAY(X15)=5,"T",IF(WEEKDAY(X15)=6,"F",IF(WEEKDAY(X15)=7,"S")))))))</f>
        <v>S</v>
      </c>
      <c r="Z15" s="41"/>
      <c r="AA15" s="42" t="n">
        <f aca="false">AA14+1</f>
        <v>41522</v>
      </c>
      <c r="AB15" s="43" t="str">
        <f aca="false">IF(WEEKDAY(AA15)=1,"S",IF(WEEKDAY(AA15)=2,"M",IF(WEEKDAY(AA15)=3,"T",IF(WEEKDAY(AA15)=4,"W",IF(WEEKDAY(AA15)=5,"T",IF(WEEKDAY(AA15)=6,"F",IF(WEEKDAY(AA15)=7,"S")))))))</f>
        <v>W</v>
      </c>
      <c r="AC15" s="54"/>
      <c r="AD15" s="34"/>
      <c r="AE15" s="39" t="n">
        <f aca="false">AE14+1</f>
        <v>41552</v>
      </c>
      <c r="AF15" s="43" t="str">
        <f aca="false">IF(WEEKDAY(AE15)=1,"S",IF(WEEKDAY(AE15)=2,"M",IF(WEEKDAY(AE15)=3,"T",IF(WEEKDAY(AE15)=4,"W",IF(WEEKDAY(AE15)=5,"T",IF(WEEKDAY(AE15)=6,"F",IF(WEEKDAY(AE15)=7,"S")))))))</f>
        <v>F</v>
      </c>
      <c r="AG15" s="104"/>
      <c r="AH15" s="39" t="n">
        <f aca="false">AH14+1</f>
        <v>41583</v>
      </c>
      <c r="AI15" s="43" t="str">
        <f aca="false">IF(WEEKDAY(AH15)=1,"S",IF(WEEKDAY(AH15)=2,"M",IF(WEEKDAY(AH15)=3,"T",IF(WEEKDAY(AH15)=4,"W",IF(WEEKDAY(AH15)=5,"T",IF(WEEKDAY(AH15)=6,"F",IF(WEEKDAY(AH15)=7,"S")))))))</f>
        <v>M</v>
      </c>
      <c r="AJ15" s="41"/>
      <c r="AK15" s="39" t="n">
        <f aca="false">AK14+1</f>
        <v>41613</v>
      </c>
      <c r="AL15" s="43" t="str">
        <f aca="false">IF(WEEKDAY(AK15)=1,"S",IF(WEEKDAY(AK15)=2,"M",IF(WEEKDAY(AK15)=3,"T",IF(WEEKDAY(AK15)=4,"W",IF(WEEKDAY(AK15)=5,"T",IF(WEEKDAY(AK15)=6,"F",IF(WEEKDAY(AK15)=7,"S")))))))</f>
        <v>W</v>
      </c>
      <c r="AM15" s="41"/>
    </row>
    <row r="16" customFormat="false" ht="12" hidden="false" customHeight="false" outlineLevel="0" collapsed="false">
      <c r="A16" s="42" t="n">
        <f aca="false">A15+1</f>
        <v>41280</v>
      </c>
      <c r="B16" s="43" t="str">
        <f aca="false">IF(WEEKDAY(A16)=1,"S",IF(WEEKDAY(A16)=2,"M",IF(WEEKDAY(A16)=3,"T",IF(WEEKDAY(A16)=4,"W",IF(WEEKDAY(A16)=5,"T",IF(WEEKDAY(A16)=6,"F",IF(WEEKDAY(A16)=7,"S")))))))</f>
        <v>S</v>
      </c>
      <c r="C16" s="105" t="s">
        <v>85</v>
      </c>
      <c r="D16" s="42" t="n">
        <f aca="false">D15+1</f>
        <v>41311</v>
      </c>
      <c r="E16" s="43" t="str">
        <f aca="false">IF(WEEKDAY(D16)=1,"S",IF(WEEKDAY(D16)=2,"M",IF(WEEKDAY(D16)=3,"T",IF(WEEKDAY(D16)=4,"W",IF(WEEKDAY(D16)=5,"T",IF(WEEKDAY(D16)=6,"F",IF(WEEKDAY(D16)=7,"S")))))))</f>
        <v>T</v>
      </c>
      <c r="F16" s="41"/>
      <c r="G16" s="42" t="n">
        <f aca="false">G15+1</f>
        <v>41339</v>
      </c>
      <c r="H16" s="43" t="str">
        <f aca="false">IF(WEEKDAY(G16)=1,"S",IF(WEEKDAY(G16)=2,"M",IF(WEEKDAY(G16)=3,"T",IF(WEEKDAY(G16)=4,"W",IF(WEEKDAY(G16)=5,"T",IF(WEEKDAY(G16)=6,"F",IF(WEEKDAY(G16)=7,"S")))))))</f>
        <v>T</v>
      </c>
      <c r="I16" s="41"/>
      <c r="J16" s="33"/>
      <c r="K16" s="42" t="n">
        <f aca="false">K15+1</f>
        <v>41370</v>
      </c>
      <c r="L16" s="43" t="str">
        <f aca="false">IF(WEEKDAY(K16)=1,"S",IF(WEEKDAY(K16)=2,"M",IF(WEEKDAY(K16)=3,"T",IF(WEEKDAY(K16)=4,"W",IF(WEEKDAY(K16)=5,"T",IF(WEEKDAY(K16)=6,"F",IF(WEEKDAY(K16)=7,"S")))))))</f>
        <v>F</v>
      </c>
      <c r="M16" s="47" t="s">
        <v>26</v>
      </c>
      <c r="N16" s="42" t="n">
        <f aca="false">N15+1</f>
        <v>41400</v>
      </c>
      <c r="O16" s="43" t="str">
        <f aca="false">IF(WEEKDAY(N16)=1,"S",IF(WEEKDAY(N16)=2,"M",IF(WEEKDAY(N16)=3,"T",IF(WEEKDAY(N16)=4,"W",IF(WEEKDAY(N16)=5,"T",IF(WEEKDAY(N16)=6,"F",IF(WEEKDAY(N16)=7,"S")))))))</f>
        <v>S</v>
      </c>
      <c r="P16" s="41"/>
      <c r="Q16" s="42" t="n">
        <f aca="false">Q15+1</f>
        <v>41431</v>
      </c>
      <c r="R16" s="43" t="str">
        <f aca="false">IF(WEEKDAY(Q16)=1,"S",IF(WEEKDAY(Q16)=2,"M",IF(WEEKDAY(Q16)=3,"T",IF(WEEKDAY(Q16)=4,"W",IF(WEEKDAY(Q16)=5,"T",IF(WEEKDAY(Q16)=6,"F",IF(WEEKDAY(Q16)=7,"S")))))))</f>
        <v>W</v>
      </c>
      <c r="S16" s="44"/>
      <c r="T16" s="34"/>
      <c r="U16" s="42" t="n">
        <f aca="false">U15+1</f>
        <v>41461</v>
      </c>
      <c r="V16" s="43" t="str">
        <f aca="false">IF(WEEKDAY(U16)=1,"S",IF(WEEKDAY(U16)=2,"M",IF(WEEKDAY(U16)=3,"T",IF(WEEKDAY(U16)=4,"W",IF(WEEKDAY(U16)=5,"T",IF(WEEKDAY(U16)=6,"F",IF(WEEKDAY(U16)=7,"S")))))))</f>
        <v>F</v>
      </c>
      <c r="W16" s="58"/>
      <c r="X16" s="42" t="n">
        <f aca="false">X15+1</f>
        <v>41492</v>
      </c>
      <c r="Y16" s="43" t="str">
        <f aca="false">IF(WEEKDAY(X16)=1,"S",IF(WEEKDAY(X16)=2,"M",IF(WEEKDAY(X16)=3,"T",IF(WEEKDAY(X16)=4,"W",IF(WEEKDAY(X16)=5,"T",IF(WEEKDAY(X16)=6,"F",IF(WEEKDAY(X16)=7,"S")))))))</f>
        <v>M</v>
      </c>
      <c r="Z16" s="41"/>
      <c r="AA16" s="42" t="n">
        <f aca="false">AA15+1</f>
        <v>41523</v>
      </c>
      <c r="AB16" s="43" t="str">
        <f aca="false">IF(WEEKDAY(AA16)=1,"S",IF(WEEKDAY(AA16)=2,"M",IF(WEEKDAY(AA16)=3,"T",IF(WEEKDAY(AA16)=4,"W",IF(WEEKDAY(AA16)=5,"T",IF(WEEKDAY(AA16)=6,"F",IF(WEEKDAY(AA16)=7,"S")))))))</f>
        <v>T</v>
      </c>
      <c r="AC16" s="38" t="s">
        <v>86</v>
      </c>
      <c r="AD16" s="33"/>
      <c r="AE16" s="39" t="n">
        <f aca="false">AE15+1</f>
        <v>41553</v>
      </c>
      <c r="AF16" s="43" t="str">
        <f aca="false">IF(WEEKDAY(AE16)=1,"S",IF(WEEKDAY(AE16)=2,"M",IF(WEEKDAY(AE16)=3,"T",IF(WEEKDAY(AE16)=4,"W",IF(WEEKDAY(AE16)=5,"T",IF(WEEKDAY(AE16)=6,"F",IF(WEEKDAY(AE16)=7,"S")))))))</f>
        <v>S</v>
      </c>
      <c r="AG16" s="104"/>
      <c r="AH16" s="39" t="n">
        <f aca="false">AH15+1</f>
        <v>41584</v>
      </c>
      <c r="AI16" s="43" t="str">
        <f aca="false">IF(WEEKDAY(AH16)=1,"S",IF(WEEKDAY(AH16)=2,"M",IF(WEEKDAY(AH16)=3,"T",IF(WEEKDAY(AH16)=4,"W",IF(WEEKDAY(AH16)=5,"T",IF(WEEKDAY(AH16)=6,"F",IF(WEEKDAY(AH16)=7,"S")))))))</f>
        <v>T</v>
      </c>
      <c r="AJ16" s="41"/>
      <c r="AK16" s="39" t="n">
        <f aca="false">AK15+1</f>
        <v>41614</v>
      </c>
      <c r="AL16" s="43" t="str">
        <f aca="false">IF(WEEKDAY(AK16)=1,"S",IF(WEEKDAY(AK16)=2,"M",IF(WEEKDAY(AK16)=3,"T",IF(WEEKDAY(AK16)=4,"W",IF(WEEKDAY(AK16)=5,"T",IF(WEEKDAY(AK16)=6,"F",IF(WEEKDAY(AK16)=7,"S")))))))</f>
        <v>T</v>
      </c>
      <c r="AM16" s="106" t="s">
        <v>87</v>
      </c>
    </row>
    <row r="17" customFormat="false" ht="12" hidden="false" customHeight="false" outlineLevel="0" collapsed="false">
      <c r="A17" s="42" t="n">
        <f aca="false">A16+1</f>
        <v>41281</v>
      </c>
      <c r="B17" s="43" t="str">
        <f aca="false">IF(WEEKDAY(A17)=1,"S",IF(WEEKDAY(A17)=2,"M",IF(WEEKDAY(A17)=3,"T",IF(WEEKDAY(A17)=4,"W",IF(WEEKDAY(A17)=5,"T",IF(WEEKDAY(A17)=6,"F",IF(WEEKDAY(A17)=7,"S")))))))</f>
        <v>S</v>
      </c>
      <c r="C17" s="105" t="s">
        <v>88</v>
      </c>
      <c r="D17" s="42" t="n">
        <f aca="false">D16+1</f>
        <v>41312</v>
      </c>
      <c r="E17" s="43" t="str">
        <f aca="false">IF(WEEKDAY(D17)=1,"S",IF(WEEKDAY(D17)=2,"M",IF(WEEKDAY(D17)=3,"T",IF(WEEKDAY(D17)=4,"W",IF(WEEKDAY(D17)=5,"T",IF(WEEKDAY(D17)=6,"F",IF(WEEKDAY(D17)=7,"S")))))))</f>
        <v>W</v>
      </c>
      <c r="F17" s="41"/>
      <c r="G17" s="42" t="n">
        <f aca="false">G16+1</f>
        <v>41340</v>
      </c>
      <c r="H17" s="43" t="str">
        <f aca="false">IF(WEEKDAY(G17)=1,"S",IF(WEEKDAY(G17)=2,"M",IF(WEEKDAY(G17)=3,"T",IF(WEEKDAY(G17)=4,"W",IF(WEEKDAY(G17)=5,"T",IF(WEEKDAY(G17)=6,"F",IF(WEEKDAY(G17)=7,"S")))))))</f>
        <v>W</v>
      </c>
      <c r="I17" s="41"/>
      <c r="J17" s="33"/>
      <c r="K17" s="42" t="n">
        <f aca="false">K16+1</f>
        <v>41371</v>
      </c>
      <c r="L17" s="43" t="str">
        <f aca="false">IF(WEEKDAY(K17)=1,"S",IF(WEEKDAY(K17)=2,"M",IF(WEEKDAY(K17)=3,"T",IF(WEEKDAY(K17)=4,"W",IF(WEEKDAY(K17)=5,"T",IF(WEEKDAY(K17)=6,"F",IF(WEEKDAY(K17)=7,"S")))))))</f>
        <v>S</v>
      </c>
      <c r="M17" s="44"/>
      <c r="N17" s="42" t="n">
        <f aca="false">N16+1</f>
        <v>41401</v>
      </c>
      <c r="O17" s="43" t="str">
        <f aca="false">IF(WEEKDAY(N17)=1,"S",IF(WEEKDAY(N17)=2,"M",IF(WEEKDAY(N17)=3,"T",IF(WEEKDAY(N17)=4,"W",IF(WEEKDAY(N17)=5,"T",IF(WEEKDAY(N17)=6,"F",IF(WEEKDAY(N17)=7,"S")))))))</f>
        <v>M</v>
      </c>
      <c r="P17" s="41"/>
      <c r="Q17" s="42" t="n">
        <f aca="false">Q16+1</f>
        <v>41432</v>
      </c>
      <c r="R17" s="43" t="str">
        <f aca="false">IF(WEEKDAY(Q17)=1,"S",IF(WEEKDAY(Q17)=2,"M",IF(WEEKDAY(Q17)=3,"T",IF(WEEKDAY(Q17)=4,"W",IF(WEEKDAY(Q17)=5,"T",IF(WEEKDAY(Q17)=6,"F",IF(WEEKDAY(Q17)=7,"S")))))))</f>
        <v>T</v>
      </c>
      <c r="S17" s="44"/>
      <c r="T17" s="34"/>
      <c r="U17" s="42" t="n">
        <f aca="false">U16+1</f>
        <v>41462</v>
      </c>
      <c r="V17" s="43" t="str">
        <f aca="false">IF(WEEKDAY(U17)=1,"S",IF(WEEKDAY(U17)=2,"M",IF(WEEKDAY(U17)=3,"T",IF(WEEKDAY(U17)=4,"W",IF(WEEKDAY(U17)=5,"T",IF(WEEKDAY(U17)=6,"F",IF(WEEKDAY(U17)=7,"S")))))))</f>
        <v>S</v>
      </c>
      <c r="W17" s="41"/>
      <c r="X17" s="42" t="n">
        <f aca="false">X16+1</f>
        <v>41493</v>
      </c>
      <c r="Y17" s="43" t="str">
        <f aca="false">IF(WEEKDAY(X17)=1,"S",IF(WEEKDAY(X17)=2,"M",IF(WEEKDAY(X17)=3,"T",IF(WEEKDAY(X17)=4,"W",IF(WEEKDAY(X17)=5,"T",IF(WEEKDAY(X17)=6,"F",IF(WEEKDAY(X17)=7,"S")))))))</f>
        <v>T</v>
      </c>
      <c r="Z17" s="41"/>
      <c r="AA17" s="42" t="n">
        <f aca="false">AA16+1</f>
        <v>41524</v>
      </c>
      <c r="AB17" s="43" t="str">
        <f aca="false">IF(WEEKDAY(AA17)=1,"S",IF(WEEKDAY(AA17)=2,"M",IF(WEEKDAY(AA17)=3,"T",IF(WEEKDAY(AA17)=4,"W",IF(WEEKDAY(AA17)=5,"T",IF(WEEKDAY(AA17)=6,"F",IF(WEEKDAY(AA17)=7,"S")))))))</f>
        <v>F</v>
      </c>
      <c r="AC17" s="107" t="s">
        <v>89</v>
      </c>
      <c r="AD17" s="34"/>
      <c r="AE17" s="39" t="n">
        <f aca="false">AE16+1</f>
        <v>41554</v>
      </c>
      <c r="AF17" s="43" t="str">
        <f aca="false">IF(WEEKDAY(AE17)=1,"S",IF(WEEKDAY(AE17)=2,"M",IF(WEEKDAY(AE17)=3,"T",IF(WEEKDAY(AE17)=4,"W",IF(WEEKDAY(AE17)=5,"T",IF(WEEKDAY(AE17)=6,"F",IF(WEEKDAY(AE17)=7,"S")))))))</f>
        <v>S</v>
      </c>
      <c r="AG17" s="64" t="s">
        <v>90</v>
      </c>
      <c r="AH17" s="39" t="n">
        <f aca="false">AH16+1</f>
        <v>41585</v>
      </c>
      <c r="AI17" s="43" t="str">
        <f aca="false">IF(WEEKDAY(AH17)=1,"S",IF(WEEKDAY(AH17)=2,"M",IF(WEEKDAY(AH17)=3,"T",IF(WEEKDAY(AH17)=4,"W",IF(WEEKDAY(AH17)=5,"T",IF(WEEKDAY(AH17)=6,"F",IF(WEEKDAY(AH17)=7,"S")))))))</f>
        <v>W</v>
      </c>
      <c r="AJ17" s="44"/>
      <c r="AK17" s="39" t="n">
        <f aca="false">AK16+1</f>
        <v>41615</v>
      </c>
      <c r="AL17" s="43" t="str">
        <f aca="false">IF(WEEKDAY(AK17)=1,"S",IF(WEEKDAY(AK17)=2,"M",IF(WEEKDAY(AK17)=3,"T",IF(WEEKDAY(AK17)=4,"W",IF(WEEKDAY(AK17)=5,"T",IF(WEEKDAY(AK17)=6,"F",IF(WEEKDAY(AK17)=7,"S")))))))</f>
        <v>F</v>
      </c>
      <c r="AM17" s="47" t="s">
        <v>26</v>
      </c>
    </row>
    <row r="18" customFormat="false" ht="12" hidden="false" customHeight="false" outlineLevel="0" collapsed="false">
      <c r="A18" s="42" t="n">
        <f aca="false">A17+1</f>
        <v>41282</v>
      </c>
      <c r="B18" s="43" t="str">
        <f aca="false">IF(WEEKDAY(A18)=1,"S",IF(WEEKDAY(A18)=2,"M",IF(WEEKDAY(A18)=3,"T",IF(WEEKDAY(A18)=4,"W",IF(WEEKDAY(A18)=5,"T",IF(WEEKDAY(A18)=6,"F",IF(WEEKDAY(A18)=7,"S")))))))</f>
        <v>M</v>
      </c>
      <c r="C18" s="41"/>
      <c r="D18" s="42" t="n">
        <f aca="false">D17+1</f>
        <v>41313</v>
      </c>
      <c r="E18" s="43" t="str">
        <f aca="false">IF(WEEKDAY(D18)=1,"S",IF(WEEKDAY(D18)=2,"M",IF(WEEKDAY(D18)=3,"T",IF(WEEKDAY(D18)=4,"W",IF(WEEKDAY(D18)=5,"T",IF(WEEKDAY(D18)=6,"F",IF(WEEKDAY(D18)=7,"S")))))))</f>
        <v>T</v>
      </c>
      <c r="F18" s="41"/>
      <c r="G18" s="42" t="n">
        <f aca="false">G17+1</f>
        <v>41341</v>
      </c>
      <c r="H18" s="43" t="str">
        <f aca="false">IF(WEEKDAY(G18)=1,"S",IF(WEEKDAY(G18)=2,"M",IF(WEEKDAY(G18)=3,"T",IF(WEEKDAY(G18)=4,"W",IF(WEEKDAY(G18)=5,"T",IF(WEEKDAY(G18)=6,"F",IF(WEEKDAY(G18)=7,"S")))))))</f>
        <v>T</v>
      </c>
      <c r="I18" s="41"/>
      <c r="J18" s="33"/>
      <c r="K18" s="42" t="n">
        <f aca="false">K17+1</f>
        <v>41372</v>
      </c>
      <c r="L18" s="43" t="str">
        <f aca="false">IF(WEEKDAY(K18)=1,"S",IF(WEEKDAY(K18)=2,"M",IF(WEEKDAY(K18)=3,"T",IF(WEEKDAY(K18)=4,"W",IF(WEEKDAY(K18)=5,"T",IF(WEEKDAY(K18)=6,"F",IF(WEEKDAY(K18)=7,"S")))))))</f>
        <v>S</v>
      </c>
      <c r="M18" s="44"/>
      <c r="N18" s="42" t="n">
        <f aca="false">N17+1</f>
        <v>41402</v>
      </c>
      <c r="O18" s="43" t="str">
        <f aca="false">IF(WEEKDAY(N18)=1,"S",IF(WEEKDAY(N18)=2,"M",IF(WEEKDAY(N18)=3,"T",IF(WEEKDAY(N18)=4,"W",IF(WEEKDAY(N18)=5,"T",IF(WEEKDAY(N18)=6,"F",IF(WEEKDAY(N18)=7,"S")))))))</f>
        <v>T</v>
      </c>
      <c r="P18" s="41"/>
      <c r="Q18" s="42" t="n">
        <f aca="false">Q17+1</f>
        <v>41433</v>
      </c>
      <c r="R18" s="43" t="str">
        <f aca="false">IF(WEEKDAY(Q18)=1,"S",IF(WEEKDAY(Q18)=2,"M",IF(WEEKDAY(Q18)=3,"T",IF(WEEKDAY(Q18)=4,"W",IF(WEEKDAY(Q18)=5,"T",IF(WEEKDAY(Q18)=6,"F",IF(WEEKDAY(Q18)=7,"S")))))))</f>
        <v>F</v>
      </c>
      <c r="S18" s="108" t="s">
        <v>91</v>
      </c>
      <c r="T18" s="34"/>
      <c r="U18" s="42" t="n">
        <f aca="false">U17+1</f>
        <v>41463</v>
      </c>
      <c r="V18" s="43" t="str">
        <f aca="false">IF(WEEKDAY(U18)=1,"S",IF(WEEKDAY(U18)=2,"M",IF(WEEKDAY(U18)=3,"T",IF(WEEKDAY(U18)=4,"W",IF(WEEKDAY(U18)=5,"T",IF(WEEKDAY(U18)=6,"F",IF(WEEKDAY(U18)=7,"S")))))))</f>
        <v>S</v>
      </c>
      <c r="W18" s="53" t="s">
        <v>92</v>
      </c>
      <c r="X18" s="42" t="n">
        <f aca="false">X17+1</f>
        <v>41494</v>
      </c>
      <c r="Y18" s="43" t="str">
        <f aca="false">IF(WEEKDAY(X18)=1,"S",IF(WEEKDAY(X18)=2,"M",IF(WEEKDAY(X18)=3,"T",IF(WEEKDAY(X18)=4,"W",IF(WEEKDAY(X18)=5,"T",IF(WEEKDAY(X18)=6,"F",IF(WEEKDAY(X18)=7,"S")))))))</f>
        <v>W</v>
      </c>
      <c r="Z18" s="41"/>
      <c r="AA18" s="42" t="n">
        <f aca="false">AA17+1</f>
        <v>41525</v>
      </c>
      <c r="AB18" s="43" t="str">
        <f aca="false">IF(WEEKDAY(AA18)=1,"S",IF(WEEKDAY(AA18)=2,"M",IF(WEEKDAY(AA18)=3,"T",IF(WEEKDAY(AA18)=4,"W",IF(WEEKDAY(AA18)=5,"T",IF(WEEKDAY(AA18)=6,"F",IF(WEEKDAY(AA18)=7,"S")))))))</f>
        <v>S</v>
      </c>
      <c r="AD18" s="34"/>
      <c r="AE18" s="39" t="n">
        <f aca="false">AE17+1</f>
        <v>41555</v>
      </c>
      <c r="AF18" s="43" t="str">
        <f aca="false">IF(WEEKDAY(AE18)=1,"S",IF(WEEKDAY(AE18)=2,"M",IF(WEEKDAY(AE18)=3,"T",IF(WEEKDAY(AE18)=4,"W",IF(WEEKDAY(AE18)=5,"T",IF(WEEKDAY(AE18)=6,"F",IF(WEEKDAY(AE18)=7,"S")))))))</f>
        <v>M</v>
      </c>
      <c r="AG18" s="64" t="s">
        <v>90</v>
      </c>
      <c r="AH18" s="39" t="n">
        <f aca="false">AH17+1</f>
        <v>41586</v>
      </c>
      <c r="AI18" s="43" t="str">
        <f aca="false">IF(WEEKDAY(AH18)=1,"S",IF(WEEKDAY(AH18)=2,"M",IF(WEEKDAY(AH18)=3,"T",IF(WEEKDAY(AH18)=4,"W",IF(WEEKDAY(AH18)=5,"T",IF(WEEKDAY(AH18)=6,"F",IF(WEEKDAY(AH18)=7,"S")))))))</f>
        <v>T</v>
      </c>
      <c r="AJ18" s="50"/>
      <c r="AK18" s="39" t="n">
        <f aca="false">AK17+1</f>
        <v>41616</v>
      </c>
      <c r="AL18" s="43" t="str">
        <f aca="false">IF(WEEKDAY(AK18)=1,"S",IF(WEEKDAY(AK18)=2,"M",IF(WEEKDAY(AK18)=3,"T",IF(WEEKDAY(AK18)=4,"W",IF(WEEKDAY(AK18)=5,"T",IF(WEEKDAY(AK18)=6,"F",IF(WEEKDAY(AK18)=7,"S")))))))</f>
        <v>S</v>
      </c>
      <c r="AM18" s="41"/>
    </row>
    <row r="19" customFormat="false" ht="12" hidden="false" customHeight="false" outlineLevel="0" collapsed="false">
      <c r="A19" s="42" t="n">
        <f aca="false">A18+1</f>
        <v>41283</v>
      </c>
      <c r="B19" s="43" t="str">
        <f aca="false">IF(WEEKDAY(A19)=1,"S",IF(WEEKDAY(A19)=2,"M",IF(WEEKDAY(A19)=3,"T",IF(WEEKDAY(A19)=4,"W",IF(WEEKDAY(A19)=5,"T",IF(WEEKDAY(A19)=6,"F",IF(WEEKDAY(A19)=7,"S")))))))</f>
        <v>T</v>
      </c>
      <c r="C19" s="41"/>
      <c r="D19" s="42" t="n">
        <f aca="false">D18+1</f>
        <v>41314</v>
      </c>
      <c r="E19" s="43" t="str">
        <f aca="false">IF(WEEKDAY(D19)=1,"S",IF(WEEKDAY(D19)=2,"M",IF(WEEKDAY(D19)=3,"T",IF(WEEKDAY(D19)=4,"W",IF(WEEKDAY(D19)=5,"T",IF(WEEKDAY(D19)=6,"F",IF(WEEKDAY(D19)=7,"S")))))))</f>
        <v>F</v>
      </c>
      <c r="F19" s="47" t="s">
        <v>26</v>
      </c>
      <c r="G19" s="42" t="n">
        <f aca="false">G18+1</f>
        <v>41342</v>
      </c>
      <c r="H19" s="43" t="str">
        <f aca="false">IF(WEEKDAY(G19)=1,"S",IF(WEEKDAY(G19)=2,"M",IF(WEEKDAY(G19)=3,"T",IF(WEEKDAY(G19)=4,"W",IF(WEEKDAY(G19)=5,"T",IF(WEEKDAY(G19)=6,"F",IF(WEEKDAY(G19)=7,"S")))))))</f>
        <v>F</v>
      </c>
      <c r="I19" s="47" t="s">
        <v>26</v>
      </c>
      <c r="J19" s="33"/>
      <c r="K19" s="42" t="n">
        <f aca="false">K18+1</f>
        <v>41373</v>
      </c>
      <c r="L19" s="43" t="str">
        <f aca="false">IF(WEEKDAY(K19)=1,"S",IF(WEEKDAY(K19)=2,"M",IF(WEEKDAY(K19)=3,"T",IF(WEEKDAY(K19)=4,"W",IF(WEEKDAY(K19)=5,"T",IF(WEEKDAY(K19)=6,"F",IF(WEEKDAY(K19)=7,"S")))))))</f>
        <v>M</v>
      </c>
      <c r="M19" s="44"/>
      <c r="N19" s="42" t="n">
        <f aca="false">N18+1</f>
        <v>41403</v>
      </c>
      <c r="O19" s="43" t="str">
        <f aca="false">IF(WEEKDAY(N19)=1,"S",IF(WEEKDAY(N19)=2,"M",IF(WEEKDAY(N19)=3,"T",IF(WEEKDAY(N19)=4,"W",IF(WEEKDAY(N19)=5,"T",IF(WEEKDAY(N19)=6,"F",IF(WEEKDAY(N19)=7,"S")))))))</f>
        <v>W</v>
      </c>
      <c r="P19" s="41"/>
      <c r="Q19" s="42" t="n">
        <f aca="false">Q18+1</f>
        <v>41434</v>
      </c>
      <c r="R19" s="43" t="str">
        <f aca="false">IF(WEEKDAY(Q19)=1,"S",IF(WEEKDAY(Q19)=2,"M",IF(WEEKDAY(Q19)=3,"T",IF(WEEKDAY(Q19)=4,"W",IF(WEEKDAY(Q19)=5,"T",IF(WEEKDAY(Q19)=6,"F",IF(WEEKDAY(Q19)=7,"S")))))))</f>
        <v>S</v>
      </c>
      <c r="S19" s="109" t="s">
        <v>93</v>
      </c>
      <c r="T19" s="33"/>
      <c r="U19" s="42" t="n">
        <f aca="false">U18+1</f>
        <v>41464</v>
      </c>
      <c r="V19" s="43" t="str">
        <f aca="false">IF(WEEKDAY(U19)=1,"S",IF(WEEKDAY(U19)=2,"M",IF(WEEKDAY(U19)=3,"T",IF(WEEKDAY(U19)=4,"W",IF(WEEKDAY(U19)=5,"T",IF(WEEKDAY(U19)=6,"F",IF(WEEKDAY(U19)=7,"S")))))))</f>
        <v>M</v>
      </c>
      <c r="W19" s="44"/>
      <c r="X19" s="42" t="n">
        <f aca="false">X18+1</f>
        <v>41495</v>
      </c>
      <c r="Y19" s="43" t="str">
        <f aca="false">IF(WEEKDAY(X19)=1,"S",IF(WEEKDAY(X19)=2,"M",IF(WEEKDAY(X19)=3,"T",IF(WEEKDAY(X19)=4,"W",IF(WEEKDAY(X19)=5,"T",IF(WEEKDAY(X19)=6,"F",IF(WEEKDAY(X19)=7,"S")))))))</f>
        <v>T</v>
      </c>
      <c r="Z19" s="41"/>
      <c r="AA19" s="42" t="n">
        <f aca="false">AA18+1</f>
        <v>41526</v>
      </c>
      <c r="AB19" s="43" t="str">
        <f aca="false">IF(WEEKDAY(AA19)=1,"S",IF(WEEKDAY(AA19)=2,"M",IF(WEEKDAY(AA19)=3,"T",IF(WEEKDAY(AA19)=4,"W",IF(WEEKDAY(AA19)=5,"T",IF(WEEKDAY(AA19)=6,"F",IF(WEEKDAY(AA19)=7,"S")))))))</f>
        <v>S</v>
      </c>
      <c r="AD19" s="34"/>
      <c r="AE19" s="39" t="n">
        <f aca="false">AE18+1</f>
        <v>41556</v>
      </c>
      <c r="AF19" s="43" t="str">
        <f aca="false">IF(WEEKDAY(AE19)=1,"S",IF(WEEKDAY(AE19)=2,"M",IF(WEEKDAY(AE19)=3,"T",IF(WEEKDAY(AE19)=4,"W",IF(WEEKDAY(AE19)=5,"T",IF(WEEKDAY(AE19)=6,"F",IF(WEEKDAY(AE19)=7,"S")))))))</f>
        <v>T</v>
      </c>
      <c r="AG19" s="64" t="s">
        <v>90</v>
      </c>
      <c r="AH19" s="39" t="n">
        <f aca="false">AH18+1</f>
        <v>41587</v>
      </c>
      <c r="AI19" s="43" t="str">
        <f aca="false">IF(WEEKDAY(AH19)=1,"S",IF(WEEKDAY(AH19)=2,"M",IF(WEEKDAY(AH19)=3,"T",IF(WEEKDAY(AH19)=4,"W",IF(WEEKDAY(AH19)=5,"T",IF(WEEKDAY(AH19)=6,"F",IF(WEEKDAY(AH19)=7,"S")))))))</f>
        <v>F</v>
      </c>
      <c r="AJ19" s="47" t="s">
        <v>94</v>
      </c>
      <c r="AK19" s="103" t="n">
        <f aca="false">AK18+1</f>
        <v>41617</v>
      </c>
      <c r="AL19" s="43" t="str">
        <f aca="false">IF(WEEKDAY(AK19)=1,"S",IF(WEEKDAY(AK19)=2,"M",IF(WEEKDAY(AK19)=3,"T",IF(WEEKDAY(AK19)=4,"W",IF(WEEKDAY(AK19)=5,"T",IF(WEEKDAY(AK19)=6,"F",IF(WEEKDAY(AK19)=7,"S")))))))</f>
        <v>S</v>
      </c>
      <c r="AM19" s="41"/>
    </row>
    <row r="20" customFormat="false" ht="12" hidden="false" customHeight="false" outlineLevel="0" collapsed="false">
      <c r="A20" s="42" t="n">
        <f aca="false">A19+1</f>
        <v>41284</v>
      </c>
      <c r="B20" s="43" t="str">
        <f aca="false">IF(WEEKDAY(A20)=1,"S",IF(WEEKDAY(A20)=2,"M",IF(WEEKDAY(A20)=3,"T",IF(WEEKDAY(A20)=4,"W",IF(WEEKDAY(A20)=5,"T",IF(WEEKDAY(A20)=6,"F",IF(WEEKDAY(A20)=7,"S")))))))</f>
        <v>W</v>
      </c>
      <c r="C20" s="48" t="s">
        <v>40</v>
      </c>
      <c r="D20" s="42" t="n">
        <f aca="false">D19+1</f>
        <v>41315</v>
      </c>
      <c r="E20" s="43" t="str">
        <f aca="false">IF(WEEKDAY(D20)=1,"S",IF(WEEKDAY(D20)=2,"M",IF(WEEKDAY(D20)=3,"T",IF(WEEKDAY(D20)=4,"W",IF(WEEKDAY(D20)=5,"T",IF(WEEKDAY(D20)=6,"F",IF(WEEKDAY(D20)=7,"S")))))))</f>
        <v>S</v>
      </c>
      <c r="F20" s="44"/>
      <c r="G20" s="42" t="n">
        <f aca="false">G19+1</f>
        <v>41343</v>
      </c>
      <c r="H20" s="43" t="str">
        <f aca="false">IF(WEEKDAY(G20)=1,"S",IF(WEEKDAY(G20)=2,"M",IF(WEEKDAY(G20)=3,"T",IF(WEEKDAY(G20)=4,"W",IF(WEEKDAY(G20)=5,"T",IF(WEEKDAY(G20)=6,"F",IF(WEEKDAY(G20)=7,"S")))))))</f>
        <v>S</v>
      </c>
      <c r="I20" s="41"/>
      <c r="J20" s="33"/>
      <c r="K20" s="42" t="n">
        <f aca="false">K19+1</f>
        <v>41374</v>
      </c>
      <c r="L20" s="43" t="str">
        <f aca="false">IF(WEEKDAY(K20)=1,"S",IF(WEEKDAY(K20)=2,"M",IF(WEEKDAY(K20)=3,"T",IF(WEEKDAY(K20)=4,"W",IF(WEEKDAY(K20)=5,"T",IF(WEEKDAY(K20)=6,"F",IF(WEEKDAY(K20)=7,"S")))))))</f>
        <v>T</v>
      </c>
      <c r="M20" s="44"/>
      <c r="N20" s="42" t="n">
        <f aca="false">N19+1</f>
        <v>41404</v>
      </c>
      <c r="O20" s="43" t="str">
        <f aca="false">IF(WEEKDAY(N20)=1,"S",IF(WEEKDAY(N20)=2,"M",IF(WEEKDAY(N20)=3,"T",IF(WEEKDAY(N20)=4,"W",IF(WEEKDAY(N20)=5,"T",IF(WEEKDAY(N20)=6,"F",IF(WEEKDAY(N20)=7,"S")))))))</f>
        <v>T</v>
      </c>
      <c r="P20" s="41"/>
      <c r="Q20" s="42" t="n">
        <f aca="false">Q19+1</f>
        <v>41435</v>
      </c>
      <c r="R20" s="43" t="str">
        <f aca="false">IF(WEEKDAY(Q20)=1,"S",IF(WEEKDAY(Q20)=2,"M",IF(WEEKDAY(Q20)=3,"T",IF(WEEKDAY(Q20)=4,"W",IF(WEEKDAY(Q20)=5,"T",IF(WEEKDAY(Q20)=6,"F",IF(WEEKDAY(Q20)=7,"S")))))))</f>
        <v>S</v>
      </c>
      <c r="S20" s="53" t="s">
        <v>95</v>
      </c>
      <c r="T20" s="33"/>
      <c r="U20" s="42" t="n">
        <f aca="false">U19+1</f>
        <v>41465</v>
      </c>
      <c r="V20" s="43" t="str">
        <f aca="false">IF(WEEKDAY(U20)=1,"S",IF(WEEKDAY(U20)=2,"M",IF(WEEKDAY(U20)=3,"T",IF(WEEKDAY(U20)=4,"W",IF(WEEKDAY(U20)=5,"T",IF(WEEKDAY(U20)=6,"F",IF(WEEKDAY(U20)=7,"S")))))))</f>
        <v>T</v>
      </c>
      <c r="W20" s="44"/>
      <c r="X20" s="42" t="n">
        <f aca="false">X19+1</f>
        <v>41496</v>
      </c>
      <c r="Y20" s="43" t="str">
        <f aca="false">IF(WEEKDAY(X20)=1,"S",IF(WEEKDAY(X20)=2,"M",IF(WEEKDAY(X20)=3,"T",IF(WEEKDAY(X20)=4,"W",IF(WEEKDAY(X20)=5,"T",IF(WEEKDAY(X20)=6,"F",IF(WEEKDAY(X20)=7,"S")))))))</f>
        <v>F</v>
      </c>
      <c r="Z20" s="44"/>
      <c r="AA20" s="42" t="n">
        <f aca="false">AA19+1</f>
        <v>41527</v>
      </c>
      <c r="AB20" s="43" t="str">
        <f aca="false">IF(WEEKDAY(AA20)=1,"S",IF(WEEKDAY(AA20)=2,"M",IF(WEEKDAY(AA20)=3,"T",IF(WEEKDAY(AA20)=4,"W",IF(WEEKDAY(AA20)=5,"T",IF(WEEKDAY(AA20)=6,"F",IF(WEEKDAY(AA20)=7,"S")))))))</f>
        <v>M</v>
      </c>
      <c r="AC20" s="54"/>
      <c r="AD20" s="34"/>
      <c r="AE20" s="39" t="n">
        <f aca="false">AE19+1</f>
        <v>41557</v>
      </c>
      <c r="AF20" s="43" t="str">
        <f aca="false">IF(WEEKDAY(AE20)=1,"S",IF(WEEKDAY(AE20)=2,"M",IF(WEEKDAY(AE20)=3,"T",IF(WEEKDAY(AE20)=4,"W",IF(WEEKDAY(AE20)=5,"T",IF(WEEKDAY(AE20)=6,"F",IF(WEEKDAY(AE20)=7,"S")))))))</f>
        <v>W</v>
      </c>
      <c r="AG20" s="49"/>
      <c r="AH20" s="39" t="n">
        <f aca="false">AH19+1</f>
        <v>41588</v>
      </c>
      <c r="AI20" s="43" t="str">
        <f aca="false">IF(WEEKDAY(AH20)=1,"S",IF(WEEKDAY(AH20)=2,"M",IF(WEEKDAY(AH20)=3,"T",IF(WEEKDAY(AH20)=4,"W",IF(WEEKDAY(AH20)=5,"T",IF(WEEKDAY(AH20)=6,"F",IF(WEEKDAY(AH20)=7,"S")))))))</f>
        <v>S</v>
      </c>
      <c r="AJ20" s="41"/>
      <c r="AK20" s="39" t="n">
        <f aca="false">AK19+1</f>
        <v>41618</v>
      </c>
      <c r="AL20" s="43" t="str">
        <f aca="false">IF(WEEKDAY(AK20)=1,"S",IF(WEEKDAY(AK20)=2,"M",IF(WEEKDAY(AK20)=3,"T",IF(WEEKDAY(AK20)=4,"W",IF(WEEKDAY(AK20)=5,"T",IF(WEEKDAY(AK20)=6,"F",IF(WEEKDAY(AK20)=7,"S")))))))</f>
        <v>M</v>
      </c>
      <c r="AM20" s="41"/>
    </row>
    <row r="21" customFormat="false" ht="12" hidden="false" customHeight="false" outlineLevel="0" collapsed="false">
      <c r="A21" s="42" t="n">
        <f aca="false">A20+1</f>
        <v>41285</v>
      </c>
      <c r="B21" s="43" t="str">
        <f aca="false">IF(WEEKDAY(A21)=1,"S",IF(WEEKDAY(A21)=2,"M",IF(WEEKDAY(A21)=3,"T",IF(WEEKDAY(A21)=4,"W",IF(WEEKDAY(A21)=5,"T",IF(WEEKDAY(A21)=6,"F",IF(WEEKDAY(A21)=7,"S")))))))</f>
        <v>T</v>
      </c>
      <c r="C21" s="41"/>
      <c r="D21" s="42" t="n">
        <f aca="false">D20+1</f>
        <v>41316</v>
      </c>
      <c r="E21" s="43" t="str">
        <f aca="false">IF(WEEKDAY(D21)=1,"S",IF(WEEKDAY(D21)=2,"M",IF(WEEKDAY(D21)=3,"T",IF(WEEKDAY(D21)=4,"W",IF(WEEKDAY(D21)=5,"T",IF(WEEKDAY(D21)=6,"F",IF(WEEKDAY(D21)=7,"S")))))))</f>
        <v>S</v>
      </c>
      <c r="F21" s="41"/>
      <c r="G21" s="42" t="n">
        <f aca="false">G20+1</f>
        <v>41344</v>
      </c>
      <c r="H21" s="43" t="str">
        <f aca="false">IF(WEEKDAY(G21)=1,"S",IF(WEEKDAY(G21)=2,"M",IF(WEEKDAY(G21)=3,"T",IF(WEEKDAY(G21)=4,"W",IF(WEEKDAY(G21)=5,"T",IF(WEEKDAY(G21)=6,"F",IF(WEEKDAY(G21)=7,"S")))))))</f>
        <v>S</v>
      </c>
      <c r="I21" s="41"/>
      <c r="J21" s="33"/>
      <c r="K21" s="42" t="n">
        <f aca="false">K20+1</f>
        <v>41375</v>
      </c>
      <c r="L21" s="43" t="str">
        <f aca="false">IF(WEEKDAY(K21)=1,"S",IF(WEEKDAY(K21)=2,"M",IF(WEEKDAY(K21)=3,"T",IF(WEEKDAY(K21)=4,"W",IF(WEEKDAY(K21)=5,"T",IF(WEEKDAY(K21)=6,"F",IF(WEEKDAY(K21)=7,"S")))))))</f>
        <v>W</v>
      </c>
      <c r="M21" s="44"/>
      <c r="N21" s="42" t="n">
        <f aca="false">N20+1</f>
        <v>41405</v>
      </c>
      <c r="O21" s="43" t="str">
        <f aca="false">IF(WEEKDAY(N21)=1,"S",IF(WEEKDAY(N21)=2,"M",IF(WEEKDAY(N21)=3,"T",IF(WEEKDAY(N21)=4,"W",IF(WEEKDAY(N21)=5,"T",IF(WEEKDAY(N21)=6,"F",IF(WEEKDAY(N21)=7,"S")))))))</f>
        <v>F</v>
      </c>
      <c r="P21" s="47" t="s">
        <v>26</v>
      </c>
      <c r="Q21" s="42" t="n">
        <f aca="false">Q20+1</f>
        <v>41436</v>
      </c>
      <c r="R21" s="43" t="str">
        <f aca="false">IF(WEEKDAY(Q21)=1,"S",IF(WEEKDAY(Q21)=2,"M",IF(WEEKDAY(Q21)=3,"T",IF(WEEKDAY(Q21)=4,"W",IF(WEEKDAY(Q21)=5,"T",IF(WEEKDAY(Q21)=6,"F",IF(WEEKDAY(Q21)=7,"S")))))))</f>
        <v>M</v>
      </c>
      <c r="S21" s="109" t="s">
        <v>93</v>
      </c>
      <c r="T21" s="34"/>
      <c r="U21" s="42" t="n">
        <f aca="false">U20+1</f>
        <v>41466</v>
      </c>
      <c r="V21" s="43" t="str">
        <f aca="false">IF(WEEKDAY(U21)=1,"S",IF(WEEKDAY(U21)=2,"M",IF(WEEKDAY(U21)=3,"T",IF(WEEKDAY(U21)=4,"W",IF(WEEKDAY(U21)=5,"T",IF(WEEKDAY(U21)=6,"F",IF(WEEKDAY(U21)=7,"S")))))))</f>
        <v>W</v>
      </c>
      <c r="W21" s="52" t="s">
        <v>96</v>
      </c>
      <c r="X21" s="42" t="n">
        <f aca="false">X20+1</f>
        <v>41497</v>
      </c>
      <c r="Y21" s="43" t="str">
        <f aca="false">IF(WEEKDAY(X21)=1,"S",IF(WEEKDAY(X21)=2,"M",IF(WEEKDAY(X21)=3,"T",IF(WEEKDAY(X21)=4,"W",IF(WEEKDAY(X21)=5,"T",IF(WEEKDAY(X21)=6,"F",IF(WEEKDAY(X21)=7,"S")))))))</f>
        <v>S</v>
      </c>
      <c r="Z21" s="41"/>
      <c r="AA21" s="42" t="n">
        <f aca="false">AA20+1</f>
        <v>41528</v>
      </c>
      <c r="AB21" s="43" t="str">
        <f aca="false">IF(WEEKDAY(AA21)=1,"S",IF(WEEKDAY(AA21)=2,"M",IF(WEEKDAY(AA21)=3,"T",IF(WEEKDAY(AA21)=4,"W",IF(WEEKDAY(AA21)=5,"T",IF(WEEKDAY(AA21)=6,"F",IF(WEEKDAY(AA21)=7,"S")))))))</f>
        <v>T</v>
      </c>
      <c r="AC21" s="41"/>
      <c r="AD21" s="34"/>
      <c r="AE21" s="39" t="n">
        <f aca="false">AE20+1</f>
        <v>41558</v>
      </c>
      <c r="AF21" s="43" t="str">
        <f aca="false">IF(WEEKDAY(AE21)=1,"S",IF(WEEKDAY(AE21)=2,"M",IF(WEEKDAY(AE21)=3,"T",IF(WEEKDAY(AE21)=4,"W",IF(WEEKDAY(AE21)=5,"T",IF(WEEKDAY(AE21)=6,"F",IF(WEEKDAY(AE21)=7,"S")))))))</f>
        <v>T</v>
      </c>
      <c r="AG21" s="49"/>
      <c r="AH21" s="103" t="n">
        <f aca="false">AH20+1</f>
        <v>41589</v>
      </c>
      <c r="AI21" s="43" t="str">
        <f aca="false">IF(WEEKDAY(AH21)=1,"S",IF(WEEKDAY(AH21)=2,"M",IF(WEEKDAY(AH21)=3,"T",IF(WEEKDAY(AH21)=4,"W",IF(WEEKDAY(AH21)=5,"T",IF(WEEKDAY(AH21)=6,"F",IF(WEEKDAY(AH21)=7,"S")))))))</f>
        <v>S</v>
      </c>
      <c r="AJ21" s="41"/>
      <c r="AK21" s="39" t="n">
        <f aca="false">AK20+1</f>
        <v>41619</v>
      </c>
      <c r="AL21" s="43" t="str">
        <f aca="false">IF(WEEKDAY(AK21)=1,"S",IF(WEEKDAY(AK21)=2,"M",IF(WEEKDAY(AK21)=3,"T",IF(WEEKDAY(AK21)=4,"W",IF(WEEKDAY(AK21)=5,"T",IF(WEEKDAY(AK21)=6,"F",IF(WEEKDAY(AK21)=7,"S")))))))</f>
        <v>T</v>
      </c>
      <c r="AM21" s="41"/>
    </row>
    <row r="22" customFormat="false" ht="12" hidden="false" customHeight="false" outlineLevel="0" collapsed="false">
      <c r="A22" s="42" t="n">
        <f aca="false">A21+1</f>
        <v>41286</v>
      </c>
      <c r="B22" s="43" t="str">
        <f aca="false">IF(WEEKDAY(A22)=1,"S",IF(WEEKDAY(A22)=2,"M",IF(WEEKDAY(A22)=3,"T",IF(WEEKDAY(A22)=4,"W",IF(WEEKDAY(A22)=5,"T",IF(WEEKDAY(A22)=6,"F",IF(WEEKDAY(A22)=7,"S")))))))</f>
        <v>F</v>
      </c>
      <c r="C22" s="47" t="s">
        <v>26</v>
      </c>
      <c r="D22" s="42" t="n">
        <f aca="false">D21+1</f>
        <v>41317</v>
      </c>
      <c r="E22" s="43" t="str">
        <f aca="false">IF(WEEKDAY(D22)=1,"S",IF(WEEKDAY(D22)=2,"M",IF(WEEKDAY(D22)=3,"T",IF(WEEKDAY(D22)=4,"W",IF(WEEKDAY(D22)=5,"T",IF(WEEKDAY(D22)=6,"F",IF(WEEKDAY(D22)=7,"S")))))))</f>
        <v>M</v>
      </c>
      <c r="F22" s="41"/>
      <c r="G22" s="42" t="n">
        <f aca="false">G21+1</f>
        <v>41345</v>
      </c>
      <c r="H22" s="43" t="str">
        <f aca="false">IF(WEEKDAY(G22)=1,"S",IF(WEEKDAY(G22)=2,"M",IF(WEEKDAY(G22)=3,"T",IF(WEEKDAY(G22)=4,"W",IF(WEEKDAY(G22)=5,"T",IF(WEEKDAY(G22)=6,"F",IF(WEEKDAY(G22)=7,"S")))))))</f>
        <v>M</v>
      </c>
      <c r="I22" s="41"/>
      <c r="J22" s="33"/>
      <c r="K22" s="42" t="n">
        <f aca="false">K21+1</f>
        <v>41376</v>
      </c>
      <c r="L22" s="43" t="str">
        <f aca="false">IF(WEEKDAY(K22)=1,"S",IF(WEEKDAY(K22)=2,"M",IF(WEEKDAY(K22)=3,"T",IF(WEEKDAY(K22)=4,"W",IF(WEEKDAY(K22)=5,"T",IF(WEEKDAY(K22)=6,"F",IF(WEEKDAY(K22)=7,"S")))))))</f>
        <v>T</v>
      </c>
      <c r="M22" s="44"/>
      <c r="N22" s="42" t="n">
        <f aca="false">N21+1</f>
        <v>41406</v>
      </c>
      <c r="O22" s="43" t="str">
        <f aca="false">IF(WEEKDAY(N22)=1,"S",IF(WEEKDAY(N22)=2,"M",IF(WEEKDAY(N22)=3,"T",IF(WEEKDAY(N22)=4,"W",IF(WEEKDAY(N22)=5,"T",IF(WEEKDAY(N22)=6,"F",IF(WEEKDAY(N22)=7,"S")))))))</f>
        <v>S</v>
      </c>
      <c r="P22" s="41"/>
      <c r="Q22" s="42" t="n">
        <f aca="false">Q21+1</f>
        <v>41437</v>
      </c>
      <c r="R22" s="43" t="str">
        <f aca="false">IF(WEEKDAY(Q22)=1,"S",IF(WEEKDAY(Q22)=2,"M",IF(WEEKDAY(Q22)=3,"T",IF(WEEKDAY(Q22)=4,"W",IF(WEEKDAY(Q22)=5,"T",IF(WEEKDAY(Q22)=6,"F",IF(WEEKDAY(Q22)=7,"S")))))))</f>
        <v>T</v>
      </c>
      <c r="S22" s="109" t="s">
        <v>93</v>
      </c>
      <c r="T22" s="34"/>
      <c r="U22" s="42" t="n">
        <f aca="false">U21+1</f>
        <v>41467</v>
      </c>
      <c r="V22" s="43" t="str">
        <f aca="false">IF(WEEKDAY(U22)=1,"S",IF(WEEKDAY(U22)=2,"M",IF(WEEKDAY(U22)=3,"T",IF(WEEKDAY(U22)=4,"W",IF(WEEKDAY(U22)=5,"T",IF(WEEKDAY(U22)=6,"F",IF(WEEKDAY(U22)=7,"S")))))))</f>
        <v>T</v>
      </c>
      <c r="W22" s="41"/>
      <c r="X22" s="42" t="n">
        <f aca="false">X21+1</f>
        <v>41498</v>
      </c>
      <c r="Y22" s="43" t="str">
        <f aca="false">IF(WEEKDAY(X22)=1,"S",IF(WEEKDAY(X22)=2,"M",IF(WEEKDAY(X22)=3,"T",IF(WEEKDAY(X22)=4,"W",IF(WEEKDAY(X22)=5,"T",IF(WEEKDAY(X22)=6,"F",IF(WEEKDAY(X22)=7,"S")))))))</f>
        <v>S</v>
      </c>
      <c r="Z22" s="53" t="s">
        <v>97</v>
      </c>
      <c r="AA22" s="42" t="n">
        <f aca="false">AA21+1</f>
        <v>41529</v>
      </c>
      <c r="AB22" s="43" t="str">
        <f aca="false">IF(WEEKDAY(AA22)=1,"S",IF(WEEKDAY(AA22)=2,"M",IF(WEEKDAY(AA22)=3,"T",IF(WEEKDAY(AA22)=4,"W",IF(WEEKDAY(AA22)=5,"T",IF(WEEKDAY(AA22)=6,"F",IF(WEEKDAY(AA22)=7,"S")))))))</f>
        <v>W</v>
      </c>
      <c r="AC22" s="41"/>
      <c r="AD22" s="34"/>
      <c r="AE22" s="39" t="n">
        <f aca="false">AE21+1</f>
        <v>41559</v>
      </c>
      <c r="AF22" s="43" t="str">
        <f aca="false">IF(WEEKDAY(AE22)=1,"S",IF(WEEKDAY(AE22)=2,"M",IF(WEEKDAY(AE22)=3,"T",IF(WEEKDAY(AE22)=4,"W",IF(WEEKDAY(AE22)=5,"T",IF(WEEKDAY(AE22)=6,"F",IF(WEEKDAY(AE22)=7,"S")))))))</f>
        <v>F</v>
      </c>
      <c r="AG22" s="47" t="s">
        <v>26</v>
      </c>
      <c r="AH22" s="39" t="n">
        <f aca="false">AH21+1</f>
        <v>41590</v>
      </c>
      <c r="AI22" s="43" t="str">
        <f aca="false">IF(WEEKDAY(AH22)=1,"S",IF(WEEKDAY(AH22)=2,"M",IF(WEEKDAY(AH22)=3,"T",IF(WEEKDAY(AH22)=4,"W",IF(WEEKDAY(AH22)=5,"T",IF(WEEKDAY(AH22)=6,"F",IF(WEEKDAY(AH22)=7,"S")))))))</f>
        <v>M</v>
      </c>
      <c r="AJ22" s="110"/>
      <c r="AK22" s="39" t="n">
        <f aca="false">AK21+1</f>
        <v>41620</v>
      </c>
      <c r="AL22" s="43" t="str">
        <f aca="false">IF(WEEKDAY(AK22)=1,"S",IF(WEEKDAY(AK22)=2,"M",IF(WEEKDAY(AK22)=3,"T",IF(WEEKDAY(AK22)=4,"W",IF(WEEKDAY(AK22)=5,"T",IF(WEEKDAY(AK22)=6,"F",IF(WEEKDAY(AK22)=7,"S")))))))</f>
        <v>W</v>
      </c>
      <c r="AM22" s="41"/>
    </row>
    <row r="23" customFormat="false" ht="12" hidden="false" customHeight="false" outlineLevel="0" collapsed="false">
      <c r="A23" s="42" t="n">
        <f aca="false">A22+1</f>
        <v>41287</v>
      </c>
      <c r="B23" s="43" t="str">
        <f aca="false">IF(WEEKDAY(A23)=1,"S",IF(WEEKDAY(A23)=2,"M",IF(WEEKDAY(A23)=3,"T",IF(WEEKDAY(A23)=4,"W",IF(WEEKDAY(A23)=5,"T",IF(WEEKDAY(A23)=6,"F",IF(WEEKDAY(A23)=7,"S")))))))</f>
        <v>S</v>
      </c>
      <c r="C23" s="41"/>
      <c r="D23" s="42" t="n">
        <f aca="false">D22+1</f>
        <v>41318</v>
      </c>
      <c r="E23" s="43" t="str">
        <f aca="false">IF(WEEKDAY(D23)=1,"S",IF(WEEKDAY(D23)=2,"M",IF(WEEKDAY(D23)=3,"T",IF(WEEKDAY(D23)=4,"W",IF(WEEKDAY(D23)=5,"T",IF(WEEKDAY(D23)=6,"F",IF(WEEKDAY(D23)=7,"S")))))))</f>
        <v>T</v>
      </c>
      <c r="F23" s="41"/>
      <c r="G23" s="42" t="n">
        <f aca="false">G22+1</f>
        <v>41346</v>
      </c>
      <c r="H23" s="43" t="str">
        <f aca="false">IF(WEEKDAY(G23)=1,"S",IF(WEEKDAY(G23)=2,"M",IF(WEEKDAY(G23)=3,"T",IF(WEEKDAY(G23)=4,"W",IF(WEEKDAY(G23)=5,"T",IF(WEEKDAY(G23)=6,"F",IF(WEEKDAY(G23)=7,"S")))))))</f>
        <v>T</v>
      </c>
      <c r="I23" s="41"/>
      <c r="J23" s="33"/>
      <c r="K23" s="42" t="n">
        <f aca="false">K22+1</f>
        <v>41377</v>
      </c>
      <c r="L23" s="43" t="str">
        <f aca="false">IF(WEEKDAY(K23)=1,"S",IF(WEEKDAY(K23)=2,"M",IF(WEEKDAY(K23)=3,"T",IF(WEEKDAY(K23)=4,"W",IF(WEEKDAY(K23)=5,"T",IF(WEEKDAY(K23)=6,"F",IF(WEEKDAY(K23)=7,"S")))))))</f>
        <v>F</v>
      </c>
      <c r="M23" s="47" t="s">
        <v>26</v>
      </c>
      <c r="N23" s="42" t="n">
        <f aca="false">N22+1</f>
        <v>41407</v>
      </c>
      <c r="O23" s="43" t="str">
        <f aca="false">IF(WEEKDAY(N23)=1,"S",IF(WEEKDAY(N23)=2,"M",IF(WEEKDAY(N23)=3,"T",IF(WEEKDAY(N23)=4,"W",IF(WEEKDAY(N23)=5,"T",IF(WEEKDAY(N23)=6,"F",IF(WEEKDAY(N23)=7,"S")))))))</f>
        <v>S</v>
      </c>
      <c r="P23" s="53" t="s">
        <v>36</v>
      </c>
      <c r="Q23" s="42" t="n">
        <f aca="false">Q22+1</f>
        <v>41438</v>
      </c>
      <c r="R23" s="43" t="str">
        <f aca="false">IF(WEEKDAY(Q23)=1,"S",IF(WEEKDAY(Q23)=2,"M",IF(WEEKDAY(Q23)=3,"T",IF(WEEKDAY(Q23)=4,"W",IF(WEEKDAY(Q23)=5,"T",IF(WEEKDAY(Q23)=6,"F",IF(WEEKDAY(Q23)=7,"S")))))))</f>
        <v>W</v>
      </c>
      <c r="S23" s="109" t="s">
        <v>93</v>
      </c>
      <c r="T23" s="34"/>
      <c r="U23" s="42" t="n">
        <f aca="false">U22+1</f>
        <v>41468</v>
      </c>
      <c r="V23" s="43" t="str">
        <f aca="false">IF(WEEKDAY(U23)=1,"S",IF(WEEKDAY(U23)=2,"M",IF(WEEKDAY(U23)=3,"T",IF(WEEKDAY(U23)=4,"W",IF(WEEKDAY(U23)=5,"T",IF(WEEKDAY(U23)=6,"F",IF(WEEKDAY(U23)=7,"S")))))))</f>
        <v>F</v>
      </c>
      <c r="W23" s="41"/>
      <c r="X23" s="42" t="n">
        <f aca="false">X22+1</f>
        <v>41499</v>
      </c>
      <c r="Y23" s="43" t="str">
        <f aca="false">IF(WEEKDAY(X23)=1,"S",IF(WEEKDAY(X23)=2,"M",IF(WEEKDAY(X23)=3,"T",IF(WEEKDAY(X23)=4,"W",IF(WEEKDAY(X23)=5,"T",IF(WEEKDAY(X23)=6,"F",IF(WEEKDAY(X23)=7,"S")))))))</f>
        <v>M</v>
      </c>
      <c r="Z23" s="41"/>
      <c r="AA23" s="42" t="n">
        <f aca="false">AA22+1</f>
        <v>41530</v>
      </c>
      <c r="AB23" s="43" t="str">
        <f aca="false">IF(WEEKDAY(AA23)=1,"S",IF(WEEKDAY(AA23)=2,"M",IF(WEEKDAY(AA23)=3,"T",IF(WEEKDAY(AA23)=4,"W",IF(WEEKDAY(AA23)=5,"T",IF(WEEKDAY(AA23)=6,"F",IF(WEEKDAY(AA23)=7,"S")))))))</f>
        <v>T</v>
      </c>
      <c r="AC23" s="41"/>
      <c r="AD23" s="34"/>
      <c r="AE23" s="39" t="n">
        <f aca="false">AE22+1</f>
        <v>41560</v>
      </c>
      <c r="AF23" s="43" t="str">
        <f aca="false">IF(WEEKDAY(AE23)=1,"S",IF(WEEKDAY(AE23)=2,"M",IF(WEEKDAY(AE23)=3,"T",IF(WEEKDAY(AE23)=4,"W",IF(WEEKDAY(AE23)=5,"T",IF(WEEKDAY(AE23)=6,"F",IF(WEEKDAY(AE23)=7,"S")))))))</f>
        <v>S</v>
      </c>
      <c r="AG23" s="49"/>
      <c r="AH23" s="39" t="n">
        <f aca="false">AH22+1</f>
        <v>41591</v>
      </c>
      <c r="AI23" s="43" t="str">
        <f aca="false">IF(WEEKDAY(AH23)=1,"S",IF(WEEKDAY(AH23)=2,"M",IF(WEEKDAY(AH23)=3,"T",IF(WEEKDAY(AH23)=4,"W",IF(WEEKDAY(AH23)=5,"T",IF(WEEKDAY(AH23)=6,"F",IF(WEEKDAY(AH23)=7,"S")))))))</f>
        <v>T</v>
      </c>
      <c r="AJ23" s="41"/>
      <c r="AK23" s="39" t="n">
        <f aca="false">AK22+1</f>
        <v>41621</v>
      </c>
      <c r="AL23" s="43" t="str">
        <f aca="false">IF(WEEKDAY(AK23)=1,"S",IF(WEEKDAY(AK23)=2,"M",IF(WEEKDAY(AK23)=3,"T",IF(WEEKDAY(AK23)=4,"W",IF(WEEKDAY(AK23)=5,"T",IF(WEEKDAY(AK23)=6,"F",IF(WEEKDAY(AK23)=7,"S")))))))</f>
        <v>T</v>
      </c>
      <c r="AM23" s="41"/>
    </row>
    <row r="24" customFormat="false" ht="12" hidden="false" customHeight="false" outlineLevel="0" collapsed="false">
      <c r="A24" s="42" t="n">
        <f aca="false">A23+1</f>
        <v>41288</v>
      </c>
      <c r="B24" s="43" t="str">
        <f aca="false">IF(WEEKDAY(A24)=1,"S",IF(WEEKDAY(A24)=2,"M",IF(WEEKDAY(A24)=3,"T",IF(WEEKDAY(A24)=4,"W",IF(WEEKDAY(A24)=5,"T",IF(WEEKDAY(A24)=6,"F",IF(WEEKDAY(A24)=7,"S")))))))</f>
        <v>S</v>
      </c>
      <c r="C24" s="66" t="s">
        <v>98</v>
      </c>
      <c r="D24" s="42" t="n">
        <f aca="false">D23+1</f>
        <v>41319</v>
      </c>
      <c r="E24" s="43" t="str">
        <f aca="false">IF(WEEKDAY(D24)=1,"S",IF(WEEKDAY(D24)=2,"M",IF(WEEKDAY(D24)=3,"T",IF(WEEKDAY(D24)=4,"W",IF(WEEKDAY(D24)=5,"T",IF(WEEKDAY(D24)=6,"F",IF(WEEKDAY(D24)=7,"S")))))))</f>
        <v>W</v>
      </c>
      <c r="F24" s="64" t="s">
        <v>99</v>
      </c>
      <c r="G24" s="42" t="n">
        <f aca="false">G23+1</f>
        <v>41347</v>
      </c>
      <c r="H24" s="43" t="str">
        <f aca="false">IF(WEEKDAY(G24)=1,"S",IF(WEEKDAY(G24)=2,"M",IF(WEEKDAY(G24)=3,"T",IF(WEEKDAY(G24)=4,"W",IF(WEEKDAY(G24)=5,"T",IF(WEEKDAY(G24)=6,"F",IF(WEEKDAY(G24)=7,"S")))))))</f>
        <v>W</v>
      </c>
      <c r="I24" s="41"/>
      <c r="J24" s="33"/>
      <c r="K24" s="42" t="n">
        <f aca="false">K23+1</f>
        <v>41378</v>
      </c>
      <c r="L24" s="43" t="str">
        <f aca="false">IF(WEEKDAY(K24)=1,"S",IF(WEEKDAY(K24)=2,"M",IF(WEEKDAY(K24)=3,"T",IF(WEEKDAY(K24)=4,"W",IF(WEEKDAY(K24)=5,"T",IF(WEEKDAY(K24)=6,"F",IF(WEEKDAY(K24)=7,"S")))))))</f>
        <v>S</v>
      </c>
      <c r="M24" s="41"/>
      <c r="N24" s="42" t="n">
        <f aca="false">N23+1</f>
        <v>41408</v>
      </c>
      <c r="O24" s="43" t="str">
        <f aca="false">IF(WEEKDAY(N24)=1,"S",IF(WEEKDAY(N24)=2,"M",IF(WEEKDAY(N24)=3,"T",IF(WEEKDAY(N24)=4,"W",IF(WEEKDAY(N24)=5,"T",IF(WEEKDAY(N24)=6,"F",IF(WEEKDAY(N24)=7,"S")))))))</f>
        <v>M</v>
      </c>
      <c r="P24" s="41"/>
      <c r="Q24" s="42" t="n">
        <f aca="false">Q23+1</f>
        <v>41439</v>
      </c>
      <c r="R24" s="43" t="str">
        <f aca="false">IF(WEEKDAY(Q24)=1,"S",IF(WEEKDAY(Q24)=2,"M",IF(WEEKDAY(Q24)=3,"T",IF(WEEKDAY(Q24)=4,"W",IF(WEEKDAY(Q24)=5,"T",IF(WEEKDAY(Q24)=6,"F",IF(WEEKDAY(Q24)=7,"S")))))))</f>
        <v>T</v>
      </c>
      <c r="S24" s="109" t="s">
        <v>93</v>
      </c>
      <c r="T24" s="34"/>
      <c r="U24" s="42" t="n">
        <f aca="false">U23+1</f>
        <v>41469</v>
      </c>
      <c r="V24" s="43" t="str">
        <f aca="false">IF(WEEKDAY(U24)=1,"S",IF(WEEKDAY(U24)=2,"M",IF(WEEKDAY(U24)=3,"T",IF(WEEKDAY(U24)=4,"W",IF(WEEKDAY(U24)=5,"T",IF(WEEKDAY(U24)=6,"F",IF(WEEKDAY(U24)=7,"S")))))))</f>
        <v>S</v>
      </c>
      <c r="W24" s="111" t="s">
        <v>42</v>
      </c>
      <c r="X24" s="42" t="n">
        <f aca="false">X23+1</f>
        <v>41500</v>
      </c>
      <c r="Y24" s="43" t="str">
        <f aca="false">IF(WEEKDAY(X24)=1,"S",IF(WEEKDAY(X24)=2,"M",IF(WEEKDAY(X24)=3,"T",IF(WEEKDAY(X24)=4,"W",IF(WEEKDAY(X24)=5,"T",IF(WEEKDAY(X24)=6,"F",IF(WEEKDAY(X24)=7,"S")))))))</f>
        <v>T</v>
      </c>
      <c r="Z24" s="41"/>
      <c r="AA24" s="42" t="n">
        <f aca="false">AA23+1</f>
        <v>41531</v>
      </c>
      <c r="AB24" s="43" t="str">
        <f aca="false">IF(WEEKDAY(AA24)=1,"S",IF(WEEKDAY(AA24)=2,"M",IF(WEEKDAY(AA24)=3,"T",IF(WEEKDAY(AA24)=4,"W",IF(WEEKDAY(AA24)=5,"T",IF(WEEKDAY(AA24)=6,"F",IF(WEEKDAY(AA24)=7,"S")))))))</f>
        <v>F</v>
      </c>
      <c r="AC24" s="47" t="s">
        <v>100</v>
      </c>
      <c r="AD24" s="34"/>
      <c r="AE24" s="39" t="n">
        <f aca="false">AE23+1</f>
        <v>41561</v>
      </c>
      <c r="AF24" s="43" t="str">
        <f aca="false">IF(WEEKDAY(AE24)=1,"S",IF(WEEKDAY(AE24)=2,"M",IF(WEEKDAY(AE24)=3,"T",IF(WEEKDAY(AE24)=4,"W",IF(WEEKDAY(AE24)=5,"T",IF(WEEKDAY(AE24)=6,"F",IF(WEEKDAY(AE24)=7,"S")))))))</f>
        <v>S</v>
      </c>
      <c r="AG24" s="49"/>
      <c r="AH24" s="39" t="n">
        <f aca="false">AH23+1</f>
        <v>41592</v>
      </c>
      <c r="AI24" s="43" t="str">
        <f aca="false">IF(WEEKDAY(AH24)=1,"S",IF(WEEKDAY(AH24)=2,"M",IF(WEEKDAY(AH24)=3,"T",IF(WEEKDAY(AH24)=4,"W",IF(WEEKDAY(AH24)=5,"T",IF(WEEKDAY(AH24)=6,"F",IF(WEEKDAY(AH24)=7,"S")))))))</f>
        <v>W</v>
      </c>
      <c r="AJ24" s="41"/>
      <c r="AK24" s="39" t="n">
        <f aca="false">AK23+1</f>
        <v>41622</v>
      </c>
      <c r="AL24" s="43" t="str">
        <f aca="false">IF(WEEKDAY(AK24)=1,"S",IF(WEEKDAY(AK24)=2,"M",IF(WEEKDAY(AK24)=3,"T",IF(WEEKDAY(AK24)=4,"W",IF(WEEKDAY(AK24)=5,"T",IF(WEEKDAY(AK24)=6,"F",IF(WEEKDAY(AK24)=7,"S")))))))</f>
        <v>F</v>
      </c>
      <c r="AM24" s="47" t="s">
        <v>26</v>
      </c>
    </row>
    <row r="25" customFormat="false" ht="12" hidden="false" customHeight="false" outlineLevel="0" collapsed="false">
      <c r="A25" s="42" t="n">
        <f aca="false">A24+1</f>
        <v>41289</v>
      </c>
      <c r="B25" s="43" t="str">
        <f aca="false">IF(WEEKDAY(A25)=1,"S",IF(WEEKDAY(A25)=2,"M",IF(WEEKDAY(A25)=3,"T",IF(WEEKDAY(A25)=4,"W",IF(WEEKDAY(A25)=5,"T",IF(WEEKDAY(A25)=6,"F",IF(WEEKDAY(A25)=7,"S")))))))</f>
        <v>M</v>
      </c>
      <c r="C25" s="66" t="s">
        <v>98</v>
      </c>
      <c r="D25" s="42" t="n">
        <f aca="false">D24+1</f>
        <v>41320</v>
      </c>
      <c r="E25" s="43" t="str">
        <f aca="false">IF(WEEKDAY(D25)=1,"S",IF(WEEKDAY(D25)=2,"M",IF(WEEKDAY(D25)=3,"T",IF(WEEKDAY(D25)=4,"W",IF(WEEKDAY(D25)=5,"T",IF(WEEKDAY(D25)=6,"F",IF(WEEKDAY(D25)=7,"S")))))))</f>
        <v>T</v>
      </c>
      <c r="F25" s="64" t="s">
        <v>99</v>
      </c>
      <c r="G25" s="42" t="n">
        <f aca="false">G24+1</f>
        <v>41348</v>
      </c>
      <c r="H25" s="43" t="str">
        <f aca="false">IF(WEEKDAY(G25)=1,"S",IF(WEEKDAY(G25)=2,"M",IF(WEEKDAY(G25)=3,"T",IF(WEEKDAY(G25)=4,"W",IF(WEEKDAY(G25)=5,"T",IF(WEEKDAY(G25)=6,"F",IF(WEEKDAY(G25)=7,"S")))))))</f>
        <v>T</v>
      </c>
      <c r="I25" s="41"/>
      <c r="J25" s="33"/>
      <c r="K25" s="42" t="n">
        <f aca="false">K24+1</f>
        <v>41379</v>
      </c>
      <c r="L25" s="43" t="str">
        <f aca="false">IF(WEEKDAY(K25)=1,"S",IF(WEEKDAY(K25)=2,"M",IF(WEEKDAY(K25)=3,"T",IF(WEEKDAY(K25)=4,"W",IF(WEEKDAY(K25)=5,"T",IF(WEEKDAY(K25)=6,"F",IF(WEEKDAY(K25)=7,"S")))))))</f>
        <v>S</v>
      </c>
      <c r="M25" s="112" t="s">
        <v>101</v>
      </c>
      <c r="N25" s="42" t="n">
        <f aca="false">N24+1</f>
        <v>41409</v>
      </c>
      <c r="O25" s="43" t="str">
        <f aca="false">IF(WEEKDAY(N25)=1,"S",IF(WEEKDAY(N25)=2,"M",IF(WEEKDAY(N25)=3,"T",IF(WEEKDAY(N25)=4,"W",IF(WEEKDAY(N25)=5,"T",IF(WEEKDAY(N25)=6,"F",IF(WEEKDAY(N25)=7,"S")))))))</f>
        <v>T</v>
      </c>
      <c r="P25" s="41"/>
      <c r="Q25" s="42" t="n">
        <f aca="false">Q24+1</f>
        <v>41440</v>
      </c>
      <c r="R25" s="43" t="str">
        <f aca="false">IF(WEEKDAY(Q25)=1,"S",IF(WEEKDAY(Q25)=2,"M",IF(WEEKDAY(Q25)=3,"T",IF(WEEKDAY(Q25)=4,"W",IF(WEEKDAY(Q25)=5,"T",IF(WEEKDAY(Q25)=6,"F",IF(WEEKDAY(Q25)=7,"S")))))))</f>
        <v>F</v>
      </c>
      <c r="S25" s="109" t="s">
        <v>93</v>
      </c>
      <c r="T25" s="34"/>
      <c r="U25" s="42" t="n">
        <f aca="false">U24+1</f>
        <v>41470</v>
      </c>
      <c r="V25" s="43" t="str">
        <f aca="false">IF(WEEKDAY(U25)=1,"S",IF(WEEKDAY(U25)=2,"M",IF(WEEKDAY(U25)=3,"T",IF(WEEKDAY(U25)=4,"W",IF(WEEKDAY(U25)=5,"T",IF(WEEKDAY(U25)=6,"F",IF(WEEKDAY(U25)=7,"S")))))))</f>
        <v>S</v>
      </c>
      <c r="W25" s="113" t="s">
        <v>102</v>
      </c>
      <c r="X25" s="42" t="n">
        <f aca="false">X24+1</f>
        <v>41501</v>
      </c>
      <c r="Y25" s="43" t="str">
        <f aca="false">IF(WEEKDAY(X25)=1,"S",IF(WEEKDAY(X25)=2,"M",IF(WEEKDAY(X25)=3,"T",IF(WEEKDAY(X25)=4,"W",IF(WEEKDAY(X25)=5,"T",IF(WEEKDAY(X25)=6,"F",IF(WEEKDAY(X25)=7,"S")))))))</f>
        <v>W</v>
      </c>
      <c r="Z25" s="41"/>
      <c r="AA25" s="42" t="n">
        <f aca="false">AA24+1</f>
        <v>41532</v>
      </c>
      <c r="AB25" s="43" t="str">
        <f aca="false">IF(WEEKDAY(AA25)=1,"S",IF(WEEKDAY(AA25)=2,"M",IF(WEEKDAY(AA25)=3,"T",IF(WEEKDAY(AA25)=4,"W",IF(WEEKDAY(AA25)=5,"T",IF(WEEKDAY(AA25)=6,"F",IF(WEEKDAY(AA25)=7,"S")))))))</f>
        <v>S</v>
      </c>
      <c r="AC25" s="60"/>
      <c r="AD25" s="33"/>
      <c r="AE25" s="39" t="n">
        <f aca="false">AE24+1</f>
        <v>41562</v>
      </c>
      <c r="AF25" s="43" t="str">
        <f aca="false">IF(WEEKDAY(AE25)=1,"S",IF(WEEKDAY(AE25)=2,"M",IF(WEEKDAY(AE25)=3,"T",IF(WEEKDAY(AE25)=4,"W",IF(WEEKDAY(AE25)=5,"T",IF(WEEKDAY(AE25)=6,"F",IF(WEEKDAY(AE25)=7,"S")))))))</f>
        <v>M</v>
      </c>
      <c r="AG25" s="49"/>
      <c r="AH25" s="39" t="n">
        <f aca="false">AH24+1</f>
        <v>41593</v>
      </c>
      <c r="AI25" s="43" t="str">
        <f aca="false">IF(WEEKDAY(AH25)=1,"S",IF(WEEKDAY(AH25)=2,"M",IF(WEEKDAY(AH25)=3,"T",IF(WEEKDAY(AH25)=4,"W",IF(WEEKDAY(AH25)=5,"T",IF(WEEKDAY(AH25)=6,"F",IF(WEEKDAY(AH25)=7,"S")))))))</f>
        <v>T</v>
      </c>
      <c r="AJ25" s="38" t="s">
        <v>86</v>
      </c>
      <c r="AK25" s="39" t="n">
        <f aca="false">AK24+1</f>
        <v>41623</v>
      </c>
      <c r="AL25" s="43" t="str">
        <f aca="false">IF(WEEKDAY(AK25)=1,"S",IF(WEEKDAY(AK25)=2,"M",IF(WEEKDAY(AK25)=3,"T",IF(WEEKDAY(AK25)=4,"W",IF(WEEKDAY(AK25)=5,"T",IF(WEEKDAY(AK25)=6,"F",IF(WEEKDAY(AK25)=7,"S")))))))</f>
        <v>S</v>
      </c>
      <c r="AM25" s="60"/>
    </row>
    <row r="26" customFormat="false" ht="12" hidden="false" customHeight="false" outlineLevel="0" collapsed="false">
      <c r="A26" s="42" t="n">
        <f aca="false">A25+1</f>
        <v>41290</v>
      </c>
      <c r="B26" s="43" t="str">
        <f aca="false">IF(WEEKDAY(A26)=1,"S",IF(WEEKDAY(A26)=2,"M",IF(WEEKDAY(A26)=3,"T",IF(WEEKDAY(A26)=4,"W",IF(WEEKDAY(A26)=5,"T",IF(WEEKDAY(A26)=6,"F",IF(WEEKDAY(A26)=7,"S")))))))</f>
        <v>T</v>
      </c>
      <c r="C26" s="41"/>
      <c r="D26" s="42" t="n">
        <f aca="false">D25+1</f>
        <v>41321</v>
      </c>
      <c r="E26" s="43" t="str">
        <f aca="false">IF(WEEKDAY(D26)=1,"S",IF(WEEKDAY(D26)=2,"M",IF(WEEKDAY(D26)=3,"T",IF(WEEKDAY(D26)=4,"W",IF(WEEKDAY(D26)=5,"T",IF(WEEKDAY(D26)=6,"F",IF(WEEKDAY(D26)=7,"S")))))))</f>
        <v>F</v>
      </c>
      <c r="F26" s="64" t="s">
        <v>99</v>
      </c>
      <c r="G26" s="42" t="n">
        <f aca="false">G25+1</f>
        <v>41349</v>
      </c>
      <c r="H26" s="43" t="str">
        <f aca="false">IF(WEEKDAY(G26)=1,"S",IF(WEEKDAY(G26)=2,"M",IF(WEEKDAY(G26)=3,"T",IF(WEEKDAY(G26)=4,"W",IF(WEEKDAY(G26)=5,"T",IF(WEEKDAY(G26)=6,"F",IF(WEEKDAY(G26)=7,"S")))))))</f>
        <v>F</v>
      </c>
      <c r="I26" s="44"/>
      <c r="J26" s="33"/>
      <c r="K26" s="42" t="n">
        <f aca="false">K25+1</f>
        <v>41380</v>
      </c>
      <c r="L26" s="43" t="str">
        <f aca="false">IF(WEEKDAY(K26)=1,"S",IF(WEEKDAY(K26)=2,"M",IF(WEEKDAY(K26)=3,"T",IF(WEEKDAY(K26)=4,"W",IF(WEEKDAY(K26)=5,"T",IF(WEEKDAY(K26)=6,"F",IF(WEEKDAY(K26)=7,"S")))))))</f>
        <v>M</v>
      </c>
      <c r="M26" s="44"/>
      <c r="N26" s="42" t="n">
        <f aca="false">N25+1</f>
        <v>41410</v>
      </c>
      <c r="O26" s="43" t="str">
        <f aca="false">IF(WEEKDAY(N26)=1,"S",IF(WEEKDAY(N26)=2,"M",IF(WEEKDAY(N26)=3,"T",IF(WEEKDAY(N26)=4,"W",IF(WEEKDAY(N26)=5,"T",IF(WEEKDAY(N26)=6,"F",IF(WEEKDAY(N26)=7,"S")))))))</f>
        <v>W</v>
      </c>
      <c r="P26" s="41"/>
      <c r="Q26" s="42" t="n">
        <f aca="false">Q25+1</f>
        <v>41441</v>
      </c>
      <c r="R26" s="43" t="str">
        <f aca="false">IF(WEEKDAY(Q26)=1,"S",IF(WEEKDAY(Q26)=2,"M",IF(WEEKDAY(Q26)=3,"T",IF(WEEKDAY(Q26)=4,"W",IF(WEEKDAY(Q26)=5,"T",IF(WEEKDAY(Q26)=6,"F",IF(WEEKDAY(Q26)=7,"S")))))))</f>
        <v>S</v>
      </c>
      <c r="S26" s="53" t="s">
        <v>103</v>
      </c>
      <c r="T26" s="34"/>
      <c r="U26" s="42" t="n">
        <f aca="false">U25+1</f>
        <v>41471</v>
      </c>
      <c r="V26" s="43" t="str">
        <f aca="false">IF(WEEKDAY(U26)=1,"S",IF(WEEKDAY(U26)=2,"M",IF(WEEKDAY(U26)=3,"T",IF(WEEKDAY(U26)=4,"W",IF(WEEKDAY(U26)=5,"T",IF(WEEKDAY(U26)=6,"F",IF(WEEKDAY(U26)=7,"S")))))))</f>
        <v>M</v>
      </c>
      <c r="W26" s="111" t="s">
        <v>42</v>
      </c>
      <c r="X26" s="42" t="n">
        <f aca="false">X25+1</f>
        <v>41502</v>
      </c>
      <c r="Y26" s="43" t="str">
        <f aca="false">IF(WEEKDAY(X26)=1,"S",IF(WEEKDAY(X26)=2,"M",IF(WEEKDAY(X26)=3,"T",IF(WEEKDAY(X26)=4,"W",IF(WEEKDAY(X26)=5,"T",IF(WEEKDAY(X26)=6,"F",IF(WEEKDAY(X26)=7,"S")))))))</f>
        <v>T</v>
      </c>
      <c r="Z26" s="41"/>
      <c r="AA26" s="42" t="n">
        <f aca="false">AA25+1</f>
        <v>41533</v>
      </c>
      <c r="AB26" s="43" t="str">
        <f aca="false">IF(WEEKDAY(AA26)=1,"S",IF(WEEKDAY(AA26)=2,"M",IF(WEEKDAY(AA26)=3,"T",IF(WEEKDAY(AA26)=4,"W",IF(WEEKDAY(AA26)=5,"T",IF(WEEKDAY(AA26)=6,"F",IF(WEEKDAY(AA26)=7,"S")))))))</f>
        <v>S</v>
      </c>
      <c r="AC26" s="58"/>
      <c r="AD26" s="33"/>
      <c r="AE26" s="39" t="n">
        <f aca="false">AE25+1</f>
        <v>41563</v>
      </c>
      <c r="AF26" s="43" t="str">
        <f aca="false">IF(WEEKDAY(AE26)=1,"S",IF(WEEKDAY(AE26)=2,"M",IF(WEEKDAY(AE26)=3,"T",IF(WEEKDAY(AE26)=4,"W",IF(WEEKDAY(AE26)=5,"T",IF(WEEKDAY(AE26)=6,"F",IF(WEEKDAY(AE26)=7,"S")))))))</f>
        <v>T</v>
      </c>
      <c r="AG26" s="58"/>
      <c r="AH26" s="39" t="n">
        <f aca="false">AH25+1</f>
        <v>41594</v>
      </c>
      <c r="AI26" s="43" t="str">
        <f aca="false">IF(WEEKDAY(AH26)=1,"S",IF(WEEKDAY(AH26)=2,"M",IF(WEEKDAY(AH26)=3,"T",IF(WEEKDAY(AH26)=4,"W",IF(WEEKDAY(AH26)=5,"T",IF(WEEKDAY(AH26)=6,"F",IF(WEEKDAY(AH26)=7,"S")))))))</f>
        <v>F</v>
      </c>
      <c r="AJ26" s="63" t="s">
        <v>104</v>
      </c>
      <c r="AK26" s="103" t="n">
        <f aca="false">AK25+1</f>
        <v>41624</v>
      </c>
      <c r="AL26" s="43" t="str">
        <f aca="false">IF(WEEKDAY(AK26)=1,"S",IF(WEEKDAY(AK26)=2,"M",IF(WEEKDAY(AK26)=3,"T",IF(WEEKDAY(AK26)=4,"W",IF(WEEKDAY(AK26)=5,"T",IF(WEEKDAY(AK26)=6,"F",IF(WEEKDAY(AK26)=7,"S")))))))</f>
        <v>S</v>
      </c>
      <c r="AM26" s="114" t="s">
        <v>105</v>
      </c>
    </row>
    <row r="27" customFormat="false" ht="12" hidden="false" customHeight="false" outlineLevel="0" collapsed="false">
      <c r="A27" s="42" t="n">
        <f aca="false">A26+1</f>
        <v>41291</v>
      </c>
      <c r="B27" s="43" t="str">
        <f aca="false">IF(WEEKDAY(A27)=1,"S",IF(WEEKDAY(A27)=2,"M",IF(WEEKDAY(A27)=3,"T",IF(WEEKDAY(A27)=4,"W",IF(WEEKDAY(A27)=5,"T",IF(WEEKDAY(A27)=6,"F",IF(WEEKDAY(A27)=7,"S")))))))</f>
        <v>W</v>
      </c>
      <c r="C27" s="41"/>
      <c r="D27" s="42" t="n">
        <f aca="false">D26+1</f>
        <v>41322</v>
      </c>
      <c r="E27" s="43" t="str">
        <f aca="false">IF(WEEKDAY(D27)=1,"S",IF(WEEKDAY(D27)=2,"M",IF(WEEKDAY(D27)=3,"T",IF(WEEKDAY(D27)=4,"W",IF(WEEKDAY(D27)=5,"T",IF(WEEKDAY(D27)=6,"F",IF(WEEKDAY(D27)=7,"S")))))))</f>
        <v>S</v>
      </c>
      <c r="F27" s="64" t="s">
        <v>99</v>
      </c>
      <c r="G27" s="42" t="n">
        <f aca="false">G26+1</f>
        <v>41350</v>
      </c>
      <c r="H27" s="43" t="str">
        <f aca="false">IF(WEEKDAY(G27)=1,"S",IF(WEEKDAY(G27)=2,"M",IF(WEEKDAY(G27)=3,"T",IF(WEEKDAY(G27)=4,"W",IF(WEEKDAY(G27)=5,"T",IF(WEEKDAY(G27)=6,"F",IF(WEEKDAY(G27)=7,"S")))))))</f>
        <v>S</v>
      </c>
      <c r="I27" s="44"/>
      <c r="J27" s="33"/>
      <c r="K27" s="42" t="n">
        <f aca="false">K26+1</f>
        <v>41381</v>
      </c>
      <c r="L27" s="43" t="str">
        <f aca="false">IF(WEEKDAY(K27)=1,"S",IF(WEEKDAY(K27)=2,"M",IF(WEEKDAY(K27)=3,"T",IF(WEEKDAY(K27)=4,"W",IF(WEEKDAY(K27)=5,"T",IF(WEEKDAY(K27)=6,"F",IF(WEEKDAY(K27)=7,"S")))))))</f>
        <v>T</v>
      </c>
      <c r="M27" s="41"/>
      <c r="N27" s="42" t="n">
        <f aca="false">N26+1</f>
        <v>41411</v>
      </c>
      <c r="O27" s="43" t="str">
        <f aca="false">IF(WEEKDAY(N27)=1,"S",IF(WEEKDAY(N27)=2,"M",IF(WEEKDAY(N27)=3,"T",IF(WEEKDAY(N27)=4,"W",IF(WEEKDAY(N27)=5,"T",IF(WEEKDAY(N27)=6,"F",IF(WEEKDAY(N27)=7,"S")))))))</f>
        <v>T</v>
      </c>
      <c r="P27" s="41"/>
      <c r="Q27" s="42" t="n">
        <f aca="false">Q26+1</f>
        <v>41442</v>
      </c>
      <c r="R27" s="43" t="str">
        <f aca="false">IF(WEEKDAY(Q27)=1,"S",IF(WEEKDAY(Q27)=2,"M",IF(WEEKDAY(Q27)=3,"T",IF(WEEKDAY(Q27)=4,"W",IF(WEEKDAY(Q27)=5,"T",IF(WEEKDAY(Q27)=6,"F",IF(WEEKDAY(Q27)=7,"S")))))))</f>
        <v>S</v>
      </c>
      <c r="S27" s="53" t="s">
        <v>46</v>
      </c>
      <c r="T27" s="34"/>
      <c r="U27" s="42" t="n">
        <f aca="false">U26+1</f>
        <v>41472</v>
      </c>
      <c r="V27" s="43" t="str">
        <f aca="false">IF(WEEKDAY(U27)=1,"S",IF(WEEKDAY(U27)=2,"M",IF(WEEKDAY(U27)=3,"T",IF(WEEKDAY(U27)=4,"W",IF(WEEKDAY(U27)=5,"T",IF(WEEKDAY(U27)=6,"F",IF(WEEKDAY(U27)=7,"S")))))))</f>
        <v>T</v>
      </c>
      <c r="W27" s="115" t="s">
        <v>42</v>
      </c>
      <c r="X27" s="42" t="n">
        <f aca="false">X26+1</f>
        <v>41503</v>
      </c>
      <c r="Y27" s="43" t="str">
        <f aca="false">IF(WEEKDAY(X27)=1,"S",IF(WEEKDAY(X27)=2,"M",IF(WEEKDAY(X27)=3,"T",IF(WEEKDAY(X27)=4,"W",IF(WEEKDAY(X27)=5,"T",IF(WEEKDAY(X27)=6,"F",IF(WEEKDAY(X27)=7,"S")))))))</f>
        <v>F</v>
      </c>
      <c r="Z27" s="41"/>
      <c r="AA27" s="42" t="n">
        <f aca="false">AA26+1</f>
        <v>41534</v>
      </c>
      <c r="AB27" s="43" t="str">
        <f aca="false">IF(WEEKDAY(AA27)=1,"S",IF(WEEKDAY(AA27)=2,"M",IF(WEEKDAY(AA27)=3,"T",IF(WEEKDAY(AA27)=4,"W",IF(WEEKDAY(AA27)=5,"T",IF(WEEKDAY(AA27)=6,"F",IF(WEEKDAY(AA27)=7,"S")))))))</f>
        <v>M</v>
      </c>
      <c r="AD27" s="34"/>
      <c r="AE27" s="39" t="n">
        <f aca="false">AE26+1</f>
        <v>41564</v>
      </c>
      <c r="AF27" s="43" t="str">
        <f aca="false">IF(WEEKDAY(AE27)=1,"S",IF(WEEKDAY(AE27)=2,"M",IF(WEEKDAY(AE27)=3,"T",IF(WEEKDAY(AE27)=4,"W",IF(WEEKDAY(AE27)=5,"T",IF(WEEKDAY(AE27)=6,"F",IF(WEEKDAY(AE27)=7,"S")))))))</f>
        <v>W</v>
      </c>
      <c r="AG27" s="116" t="s">
        <v>106</v>
      </c>
      <c r="AH27" s="39" t="n">
        <f aca="false">AH26+1</f>
        <v>41595</v>
      </c>
      <c r="AI27" s="43" t="str">
        <f aca="false">IF(WEEKDAY(AH27)=1,"S",IF(WEEKDAY(AH27)=2,"M",IF(WEEKDAY(AH27)=3,"T",IF(WEEKDAY(AH27)=4,"W",IF(WEEKDAY(AH27)=5,"T",IF(WEEKDAY(AH27)=6,"F",IF(WEEKDAY(AH27)=7,"S")))))))</f>
        <v>S</v>
      </c>
      <c r="AJ27" s="117" t="s">
        <v>107</v>
      </c>
      <c r="AK27" s="39" t="n">
        <f aca="false">AK26+1</f>
        <v>41625</v>
      </c>
      <c r="AL27" s="43" t="str">
        <f aca="false">IF(WEEKDAY(AK27)=1,"S",IF(WEEKDAY(AK27)=2,"M",IF(WEEKDAY(AK27)=3,"T",IF(WEEKDAY(AK27)=4,"W",IF(WEEKDAY(AK27)=5,"T",IF(WEEKDAY(AK27)=6,"F",IF(WEEKDAY(AK27)=7,"S")))))))</f>
        <v>M</v>
      </c>
      <c r="AM27" s="41"/>
    </row>
    <row r="28" customFormat="false" ht="12" hidden="false" customHeight="false" outlineLevel="0" collapsed="false">
      <c r="A28" s="42" t="n">
        <f aca="false">A27+1</f>
        <v>41292</v>
      </c>
      <c r="B28" s="43" t="str">
        <f aca="false">IF(WEEKDAY(A28)=1,"S",IF(WEEKDAY(A28)=2,"M",IF(WEEKDAY(A28)=3,"T",IF(WEEKDAY(A28)=4,"W",IF(WEEKDAY(A28)=5,"T",IF(WEEKDAY(A28)=6,"F",IF(WEEKDAY(A28)=7,"S")))))))</f>
        <v>T</v>
      </c>
      <c r="C28" s="44"/>
      <c r="D28" s="42" t="n">
        <f aca="false">D27+1</f>
        <v>41323</v>
      </c>
      <c r="E28" s="43" t="str">
        <f aca="false">IF(WEEKDAY(D28)=1,"S",IF(WEEKDAY(D28)=2,"M",IF(WEEKDAY(D28)=3,"T",IF(WEEKDAY(D28)=4,"W",IF(WEEKDAY(D28)=5,"T",IF(WEEKDAY(D28)=6,"F",IF(WEEKDAY(D28)=7,"S")))))))</f>
        <v>S</v>
      </c>
      <c r="F28" s="53" t="s">
        <v>95</v>
      </c>
      <c r="G28" s="42" t="n">
        <f aca="false">G27+1</f>
        <v>41351</v>
      </c>
      <c r="H28" s="43" t="str">
        <f aca="false">IF(WEEKDAY(G28)=1,"S",IF(WEEKDAY(G28)=2,"M",IF(WEEKDAY(G28)=3,"T",IF(WEEKDAY(G28)=4,"W",IF(WEEKDAY(G28)=5,"T",IF(WEEKDAY(G28)=6,"F",IF(WEEKDAY(G28)=7,"S")))))))</f>
        <v>S</v>
      </c>
      <c r="I28" s="41"/>
      <c r="J28" s="33"/>
      <c r="K28" s="42" t="n">
        <f aca="false">K27+1</f>
        <v>41382</v>
      </c>
      <c r="L28" s="43" t="str">
        <f aca="false">IF(WEEKDAY(K28)=1,"S",IF(WEEKDAY(K28)=2,"M",IF(WEEKDAY(K28)=3,"T",IF(WEEKDAY(K28)=4,"W",IF(WEEKDAY(K28)=5,"T",IF(WEEKDAY(K28)=6,"F",IF(WEEKDAY(K28)=7,"S")))))))</f>
        <v>W</v>
      </c>
      <c r="M28" s="44"/>
      <c r="N28" s="42" t="n">
        <f aca="false">N27+1</f>
        <v>41412</v>
      </c>
      <c r="O28" s="43" t="str">
        <f aca="false">IF(WEEKDAY(N28)=1,"S",IF(WEEKDAY(N28)=2,"M",IF(WEEKDAY(N28)=3,"T",IF(WEEKDAY(N28)=4,"W",IF(WEEKDAY(N28)=5,"T",IF(WEEKDAY(N28)=6,"F",IF(WEEKDAY(N28)=7,"S")))))))</f>
        <v>F</v>
      </c>
      <c r="P28" s="47" t="s">
        <v>26</v>
      </c>
      <c r="Q28" s="42" t="n">
        <f aca="false">Q27+1</f>
        <v>41443</v>
      </c>
      <c r="R28" s="43" t="str">
        <f aca="false">IF(WEEKDAY(Q28)=1,"S",IF(WEEKDAY(Q28)=2,"M",IF(WEEKDAY(Q28)=3,"T",IF(WEEKDAY(Q28)=4,"W",IF(WEEKDAY(Q28)=5,"T",IF(WEEKDAY(Q28)=6,"F",IF(WEEKDAY(Q28)=7,"S")))))))</f>
        <v>M</v>
      </c>
      <c r="S28" s="41"/>
      <c r="T28" s="34"/>
      <c r="U28" s="42" t="n">
        <f aca="false">U27+1</f>
        <v>41473</v>
      </c>
      <c r="V28" s="43" t="str">
        <f aca="false">IF(WEEKDAY(U28)=1,"S",IF(WEEKDAY(U28)=2,"M",IF(WEEKDAY(U28)=3,"T",IF(WEEKDAY(U28)=4,"W",IF(WEEKDAY(U28)=5,"T",IF(WEEKDAY(U28)=6,"F",IF(WEEKDAY(U28)=7,"S")))))))</f>
        <v>W</v>
      </c>
      <c r="W28" s="115" t="s">
        <v>42</v>
      </c>
      <c r="X28" s="42" t="n">
        <f aca="false">X27+1</f>
        <v>41504</v>
      </c>
      <c r="Y28" s="43" t="str">
        <f aca="false">IF(WEEKDAY(X28)=1,"S",IF(WEEKDAY(X28)=2,"M",IF(WEEKDAY(X28)=3,"T",IF(WEEKDAY(X28)=4,"W",IF(WEEKDAY(X28)=5,"T",IF(WEEKDAY(X28)=6,"F",IF(WEEKDAY(X28)=7,"S")))))))</f>
        <v>S</v>
      </c>
      <c r="Z28" s="60"/>
      <c r="AA28" s="42" t="n">
        <f aca="false">AA27+1</f>
        <v>41535</v>
      </c>
      <c r="AB28" s="43" t="str">
        <f aca="false">IF(WEEKDAY(AA28)=1,"S",IF(WEEKDAY(AA28)=2,"M",IF(WEEKDAY(AA28)=3,"T",IF(WEEKDAY(AA28)=4,"W",IF(WEEKDAY(AA28)=5,"T",IF(WEEKDAY(AA28)=6,"F",IF(WEEKDAY(AA28)=7,"S")))))))</f>
        <v>T</v>
      </c>
      <c r="AC28" s="41"/>
      <c r="AD28" s="34"/>
      <c r="AE28" s="39" t="n">
        <f aca="false">AE27+1</f>
        <v>41565</v>
      </c>
      <c r="AF28" s="43" t="str">
        <f aca="false">IF(WEEKDAY(AE28)=1,"S",IF(WEEKDAY(AE28)=2,"M",IF(WEEKDAY(AE28)=3,"T",IF(WEEKDAY(AE28)=4,"W",IF(WEEKDAY(AE28)=5,"T",IF(WEEKDAY(AE28)=6,"F",IF(WEEKDAY(AE28)=7,"S")))))))</f>
        <v>T</v>
      </c>
      <c r="AG28" s="41"/>
      <c r="AH28" s="103" t="n">
        <f aca="false">AH27+1</f>
        <v>41596</v>
      </c>
      <c r="AI28" s="43" t="str">
        <f aca="false">IF(WEEKDAY(AH28)=1,"S",IF(WEEKDAY(AH28)=2,"M",IF(WEEKDAY(AH28)=3,"T",IF(WEEKDAY(AH28)=4,"W",IF(WEEKDAY(AH28)=5,"T",IF(WEEKDAY(AH28)=6,"F",IF(WEEKDAY(AH28)=7,"S")))))))</f>
        <v>S</v>
      </c>
      <c r="AJ28" s="58"/>
      <c r="AK28" s="39" t="n">
        <f aca="false">AK27+1</f>
        <v>41626</v>
      </c>
      <c r="AL28" s="43" t="str">
        <f aca="false">IF(WEEKDAY(AK28)=1,"S",IF(WEEKDAY(AK28)=2,"M",IF(WEEKDAY(AK28)=3,"T",IF(WEEKDAY(AK28)=4,"W",IF(WEEKDAY(AK28)=5,"T",IF(WEEKDAY(AK28)=6,"F",IF(WEEKDAY(AK28)=7,"S")))))))</f>
        <v>T</v>
      </c>
      <c r="AM28" s="41"/>
    </row>
    <row r="29" customFormat="false" ht="12" hidden="false" customHeight="false" outlineLevel="0" collapsed="false">
      <c r="A29" s="42" t="n">
        <f aca="false">A28+1</f>
        <v>41293</v>
      </c>
      <c r="B29" s="43" t="str">
        <f aca="false">IF(WEEKDAY(A29)=1,"S",IF(WEEKDAY(A29)=2,"M",IF(WEEKDAY(A29)=3,"T",IF(WEEKDAY(A29)=4,"W",IF(WEEKDAY(A29)=5,"T",IF(WEEKDAY(A29)=6,"F",IF(WEEKDAY(A29)=7,"S")))))))</f>
        <v>F</v>
      </c>
      <c r="C29" s="47" t="s">
        <v>26</v>
      </c>
      <c r="D29" s="42" t="n">
        <f aca="false">D28+1</f>
        <v>41324</v>
      </c>
      <c r="E29" s="43" t="str">
        <f aca="false">IF(WEEKDAY(D29)=1,"S",IF(WEEKDAY(D29)=2,"M",IF(WEEKDAY(D29)=3,"T",IF(WEEKDAY(D29)=4,"W",IF(WEEKDAY(D29)=5,"T",IF(WEEKDAY(D29)=6,"F",IF(WEEKDAY(D29)=7,"S")))))))</f>
        <v>M</v>
      </c>
      <c r="F29" s="64" t="s">
        <v>99</v>
      </c>
      <c r="G29" s="42" t="n">
        <f aca="false">G28+1</f>
        <v>41352</v>
      </c>
      <c r="H29" s="43" t="str">
        <f aca="false">IF(WEEKDAY(G29)=1,"S",IF(WEEKDAY(G29)=2,"M",IF(WEEKDAY(G29)=3,"T",IF(WEEKDAY(G29)=4,"W",IF(WEEKDAY(G29)=5,"T",IF(WEEKDAY(G29)=6,"F",IF(WEEKDAY(G29)=7,"S")))))))</f>
        <v>M</v>
      </c>
      <c r="I29" s="64" t="s">
        <v>108</v>
      </c>
      <c r="J29" s="33"/>
      <c r="K29" s="42" t="n">
        <f aca="false">K28+1</f>
        <v>41383</v>
      </c>
      <c r="L29" s="43" t="str">
        <f aca="false">IF(WEEKDAY(K29)=1,"S",IF(WEEKDAY(K29)=2,"M",IF(WEEKDAY(K29)=3,"T",IF(WEEKDAY(K29)=4,"W",IF(WEEKDAY(K29)=5,"T",IF(WEEKDAY(K29)=6,"F",IF(WEEKDAY(K29)=7,"S")))))))</f>
        <v>T</v>
      </c>
      <c r="M29" s="41"/>
      <c r="N29" s="42" t="n">
        <f aca="false">N28+1</f>
        <v>41413</v>
      </c>
      <c r="O29" s="43" t="str">
        <f aca="false">IF(WEEKDAY(N29)=1,"S",IF(WEEKDAY(N29)=2,"M",IF(WEEKDAY(N29)=3,"T",IF(WEEKDAY(N29)=4,"W",IF(WEEKDAY(N29)=5,"T",IF(WEEKDAY(N29)=6,"F",IF(WEEKDAY(N29)=7,"S")))))))</f>
        <v>S</v>
      </c>
      <c r="P29" s="44"/>
      <c r="Q29" s="42" t="n">
        <f aca="false">Q28+1</f>
        <v>41444</v>
      </c>
      <c r="R29" s="43" t="str">
        <f aca="false">IF(WEEKDAY(Q29)=1,"S",IF(WEEKDAY(Q29)=2,"M",IF(WEEKDAY(Q29)=3,"T",IF(WEEKDAY(Q29)=4,"W",IF(WEEKDAY(Q29)=5,"T",IF(WEEKDAY(Q29)=6,"F",IF(WEEKDAY(Q29)=7,"S")))))))</f>
        <v>T</v>
      </c>
      <c r="S29" s="41"/>
      <c r="T29" s="34"/>
      <c r="U29" s="42" t="n">
        <f aca="false">U28+1</f>
        <v>41474</v>
      </c>
      <c r="V29" s="43" t="str">
        <f aca="false">IF(WEEKDAY(U29)=1,"S",IF(WEEKDAY(U29)=2,"M",IF(WEEKDAY(U29)=3,"T",IF(WEEKDAY(U29)=4,"W",IF(WEEKDAY(U29)=5,"T",IF(WEEKDAY(U29)=6,"F",IF(WEEKDAY(U29)=7,"S")))))))</f>
        <v>T</v>
      </c>
      <c r="W29" s="111" t="s">
        <v>42</v>
      </c>
      <c r="X29" s="42" t="n">
        <f aca="false">X28+1</f>
        <v>41505</v>
      </c>
      <c r="Y29" s="43" t="str">
        <f aca="false">IF(WEEKDAY(X29)=1,"S",IF(WEEKDAY(X29)=2,"M",IF(WEEKDAY(X29)=3,"T",IF(WEEKDAY(X29)=4,"W",IF(WEEKDAY(X29)=5,"T",IF(WEEKDAY(X29)=6,"F",IF(WEEKDAY(X29)=7,"S")))))))</f>
        <v>S</v>
      </c>
      <c r="Z29" s="65" t="s">
        <v>109</v>
      </c>
      <c r="AA29" s="42" t="n">
        <f aca="false">AA28+1</f>
        <v>41536</v>
      </c>
      <c r="AB29" s="43" t="str">
        <f aca="false">IF(WEEKDAY(AA29)=1,"S",IF(WEEKDAY(AA29)=2,"M",IF(WEEKDAY(AA29)=3,"T",IF(WEEKDAY(AA29)=4,"W",IF(WEEKDAY(AA29)=5,"T",IF(WEEKDAY(AA29)=6,"F",IF(WEEKDAY(AA29)=7,"S")))))))</f>
        <v>W</v>
      </c>
      <c r="AC29" s="41"/>
      <c r="AD29" s="34"/>
      <c r="AE29" s="39" t="n">
        <f aca="false">AE28+1</f>
        <v>41566</v>
      </c>
      <c r="AF29" s="43" t="str">
        <f aca="false">IF(WEEKDAY(AE29)=1,"S",IF(WEEKDAY(AE29)=2,"M",IF(WEEKDAY(AE29)=3,"T",IF(WEEKDAY(AE29)=4,"W",IF(WEEKDAY(AE29)=5,"T",IF(WEEKDAY(AE29)=6,"F",IF(WEEKDAY(AE29)=7,"S")))))))</f>
        <v>F</v>
      </c>
      <c r="AG29" s="47" t="s">
        <v>26</v>
      </c>
      <c r="AH29" s="39" t="n">
        <f aca="false">AH28+1</f>
        <v>41597</v>
      </c>
      <c r="AI29" s="43" t="str">
        <f aca="false">IF(WEEKDAY(AH29)=1,"S",IF(WEEKDAY(AH29)=2,"M",IF(WEEKDAY(AH29)=3,"T",IF(WEEKDAY(AH29)=4,"W",IF(WEEKDAY(AH29)=5,"T",IF(WEEKDAY(AH29)=6,"F",IF(WEEKDAY(AH29)=7,"S")))))))</f>
        <v>M</v>
      </c>
      <c r="AJ29" s="64" t="s">
        <v>55</v>
      </c>
      <c r="AK29" s="39" t="n">
        <f aca="false">AK28+1</f>
        <v>41627</v>
      </c>
      <c r="AL29" s="43" t="str">
        <f aca="false">IF(WEEKDAY(AK29)=1,"S",IF(WEEKDAY(AK29)=2,"M",IF(WEEKDAY(AK29)=3,"T",IF(WEEKDAY(AK29)=4,"W",IF(WEEKDAY(AK29)=5,"T",IF(WEEKDAY(AK29)=6,"F",IF(WEEKDAY(AK29)=7,"S")))))))</f>
        <v>W</v>
      </c>
      <c r="AM29" s="41"/>
    </row>
    <row r="30" customFormat="false" ht="12" hidden="false" customHeight="false" outlineLevel="0" collapsed="false">
      <c r="A30" s="42" t="n">
        <f aca="false">A29+1</f>
        <v>41294</v>
      </c>
      <c r="B30" s="43" t="str">
        <f aca="false">IF(WEEKDAY(A30)=1,"S",IF(WEEKDAY(A30)=2,"M",IF(WEEKDAY(A30)=3,"T",IF(WEEKDAY(A30)=4,"W",IF(WEEKDAY(A30)=5,"T",IF(WEEKDAY(A30)=6,"F",IF(WEEKDAY(A30)=7,"S")))))))</f>
        <v>S</v>
      </c>
      <c r="C30" s="44"/>
      <c r="D30" s="42" t="n">
        <f aca="false">D29+1</f>
        <v>41325</v>
      </c>
      <c r="E30" s="43" t="str">
        <f aca="false">IF(WEEKDAY(D30)=1,"S",IF(WEEKDAY(D30)=2,"M",IF(WEEKDAY(D30)=3,"T",IF(WEEKDAY(D30)=4,"W",IF(WEEKDAY(D30)=5,"T",IF(WEEKDAY(D30)=6,"F",IF(WEEKDAY(D30)=7,"S")))))))</f>
        <v>T</v>
      </c>
      <c r="F30" s="64" t="s">
        <v>99</v>
      </c>
      <c r="G30" s="42" t="n">
        <f aca="false">G29+1</f>
        <v>41353</v>
      </c>
      <c r="H30" s="43" t="str">
        <f aca="false">IF(WEEKDAY(G30)=1,"S",IF(WEEKDAY(G30)=2,"M",IF(WEEKDAY(G30)=3,"T",IF(WEEKDAY(G30)=4,"W",IF(WEEKDAY(G30)=5,"T",IF(WEEKDAY(G30)=6,"F",IF(WEEKDAY(G30)=7,"S")))))))</f>
        <v>T</v>
      </c>
      <c r="I30" s="64" t="s">
        <v>108</v>
      </c>
      <c r="J30" s="33"/>
      <c r="K30" s="42" t="n">
        <f aca="false">K29+1</f>
        <v>41384</v>
      </c>
      <c r="L30" s="43" t="str">
        <f aca="false">IF(WEEKDAY(K30)=1,"S",IF(WEEKDAY(K30)=2,"M",IF(WEEKDAY(K30)=3,"T",IF(WEEKDAY(K30)=4,"W",IF(WEEKDAY(K30)=5,"T",IF(WEEKDAY(K30)=6,"F",IF(WEEKDAY(K30)=7,"S")))))))</f>
        <v>F</v>
      </c>
      <c r="M30" s="48" t="s">
        <v>110</v>
      </c>
      <c r="N30" s="42" t="n">
        <f aca="false">N29+1</f>
        <v>41414</v>
      </c>
      <c r="O30" s="43" t="str">
        <f aca="false">IF(WEEKDAY(N30)=1,"S",IF(WEEKDAY(N30)=2,"M",IF(WEEKDAY(N30)=3,"T",IF(WEEKDAY(N30)=4,"W",IF(WEEKDAY(N30)=5,"T",IF(WEEKDAY(N30)=6,"F",IF(WEEKDAY(N30)=7,"S")))))))</f>
        <v>S</v>
      </c>
      <c r="P30" s="112" t="s">
        <v>111</v>
      </c>
      <c r="Q30" s="42" t="n">
        <f aca="false">Q29+1</f>
        <v>41445</v>
      </c>
      <c r="R30" s="43" t="str">
        <f aca="false">IF(WEEKDAY(Q30)=1,"S",IF(WEEKDAY(Q30)=2,"M",IF(WEEKDAY(Q30)=3,"T",IF(WEEKDAY(Q30)=4,"W",IF(WEEKDAY(Q30)=5,"T",IF(WEEKDAY(Q30)=6,"F",IF(WEEKDAY(Q30)=7,"S")))))))</f>
        <v>W</v>
      </c>
      <c r="S30" s="41"/>
      <c r="T30" s="34"/>
      <c r="U30" s="42" t="n">
        <f aca="false">U29+1</f>
        <v>41475</v>
      </c>
      <c r="V30" s="43" t="str">
        <f aca="false">IF(WEEKDAY(U30)=1,"S",IF(WEEKDAY(U30)=2,"M",IF(WEEKDAY(U30)=3,"T",IF(WEEKDAY(U30)=4,"W",IF(WEEKDAY(U30)=5,"T",IF(WEEKDAY(U30)=6,"F",IF(WEEKDAY(U30)=7,"S")))))))</f>
        <v>F</v>
      </c>
      <c r="W30" s="111" t="s">
        <v>42</v>
      </c>
      <c r="X30" s="42" t="n">
        <f aca="false">X29+1</f>
        <v>41506</v>
      </c>
      <c r="Y30" s="43" t="str">
        <f aca="false">IF(WEEKDAY(X30)=1,"S",IF(WEEKDAY(X30)=2,"M",IF(WEEKDAY(X30)=3,"T",IF(WEEKDAY(X30)=4,"W",IF(WEEKDAY(X30)=5,"T",IF(WEEKDAY(X30)=6,"F",IF(WEEKDAY(X30)=7,"S")))))))</f>
        <v>M</v>
      </c>
      <c r="Z30" s="50"/>
      <c r="AA30" s="42" t="n">
        <f aca="false">AA29+1</f>
        <v>41537</v>
      </c>
      <c r="AB30" s="43" t="str">
        <f aca="false">IF(WEEKDAY(AA30)=1,"S",IF(WEEKDAY(AA30)=2,"M",IF(WEEKDAY(AA30)=3,"T",IF(WEEKDAY(AA30)=4,"W",IF(WEEKDAY(AA30)=5,"T",IF(WEEKDAY(AA30)=6,"F",IF(WEEKDAY(AA30)=7,"S")))))))</f>
        <v>T</v>
      </c>
      <c r="AC30" s="38" t="s">
        <v>59</v>
      </c>
      <c r="AD30" s="34"/>
      <c r="AE30" s="39" t="n">
        <f aca="false">AE29+1</f>
        <v>41567</v>
      </c>
      <c r="AF30" s="43" t="str">
        <f aca="false">IF(WEEKDAY(AE30)=1,"S",IF(WEEKDAY(AE30)=2,"M",IF(WEEKDAY(AE30)=3,"T",IF(WEEKDAY(AE30)=4,"W",IF(WEEKDAY(AE30)=5,"T",IF(WEEKDAY(AE30)=6,"F",IF(WEEKDAY(AE30)=7,"S")))))))</f>
        <v>S</v>
      </c>
      <c r="AG30" s="44"/>
      <c r="AH30" s="39" t="n">
        <f aca="false">AH29+1</f>
        <v>41598</v>
      </c>
      <c r="AI30" s="43" t="str">
        <f aca="false">IF(WEEKDAY(AH30)=1,"S",IF(WEEKDAY(AH30)=2,"M",IF(WEEKDAY(AH30)=3,"T",IF(WEEKDAY(AH30)=4,"W",IF(WEEKDAY(AH30)=5,"T",IF(WEEKDAY(AH30)=6,"F",IF(WEEKDAY(AH30)=7,"S")))))))</f>
        <v>T</v>
      </c>
      <c r="AJ30" s="64" t="s">
        <v>55</v>
      </c>
      <c r="AK30" s="39" t="n">
        <f aca="false">AK29+1</f>
        <v>41628</v>
      </c>
      <c r="AL30" s="43" t="str">
        <f aca="false">IF(WEEKDAY(AK30)=1,"S",IF(WEEKDAY(AK30)=2,"M",IF(WEEKDAY(AK30)=3,"T",IF(WEEKDAY(AK30)=4,"W",IF(WEEKDAY(AK30)=5,"T",IF(WEEKDAY(AK30)=6,"F",IF(WEEKDAY(AK30)=7,"S")))))))</f>
        <v>T</v>
      </c>
      <c r="AM30" s="41"/>
    </row>
    <row r="31" customFormat="false" ht="12" hidden="false" customHeight="false" outlineLevel="0" collapsed="false">
      <c r="A31" s="42" t="n">
        <f aca="false">A30+1</f>
        <v>41295</v>
      </c>
      <c r="B31" s="43" t="str">
        <f aca="false">IF(WEEKDAY(A31)=1,"S",IF(WEEKDAY(A31)=2,"M",IF(WEEKDAY(A31)=3,"T",IF(WEEKDAY(A31)=4,"W",IF(WEEKDAY(A31)=5,"T",IF(WEEKDAY(A31)=6,"F",IF(WEEKDAY(A31)=7,"S")))))))</f>
        <v>S</v>
      </c>
      <c r="C31" s="41"/>
      <c r="D31" s="42" t="n">
        <f aca="false">D30+1</f>
        <v>41326</v>
      </c>
      <c r="E31" s="43" t="str">
        <f aca="false">IF(WEEKDAY(D31)=1,"S",IF(WEEKDAY(D31)=2,"M",IF(WEEKDAY(D31)=3,"T",IF(WEEKDAY(D31)=4,"W",IF(WEEKDAY(D31)=5,"T",IF(WEEKDAY(D31)=6,"F",IF(WEEKDAY(D31)=7,"S")))))))</f>
        <v>W</v>
      </c>
      <c r="F31" s="64" t="s">
        <v>99</v>
      </c>
      <c r="G31" s="42" t="n">
        <f aca="false">G30+1</f>
        <v>41354</v>
      </c>
      <c r="H31" s="43" t="str">
        <f aca="false">IF(WEEKDAY(G31)=1,"S",IF(WEEKDAY(G31)=2,"M",IF(WEEKDAY(G31)=3,"T",IF(WEEKDAY(G31)=4,"W",IF(WEEKDAY(G31)=5,"T",IF(WEEKDAY(G31)=6,"F",IF(WEEKDAY(G31)=7,"S")))))))</f>
        <v>W</v>
      </c>
      <c r="I31" s="64" t="s">
        <v>108</v>
      </c>
      <c r="J31" s="33"/>
      <c r="K31" s="42" t="n">
        <f aca="false">K30+1</f>
        <v>41385</v>
      </c>
      <c r="L31" s="43" t="str">
        <f aca="false">IF(WEEKDAY(K31)=1,"S",IF(WEEKDAY(K31)=2,"M",IF(WEEKDAY(K31)=3,"T",IF(WEEKDAY(K31)=4,"W",IF(WEEKDAY(K31)=5,"T",IF(WEEKDAY(K31)=6,"F",IF(WEEKDAY(K31)=7,"S")))))))</f>
        <v>S</v>
      </c>
      <c r="M31" s="44"/>
      <c r="N31" s="42" t="n">
        <f aca="false">N30+1</f>
        <v>41415</v>
      </c>
      <c r="O31" s="43" t="str">
        <f aca="false">IF(WEEKDAY(N31)=1,"S",IF(WEEKDAY(N31)=2,"M",IF(WEEKDAY(N31)=3,"T",IF(WEEKDAY(N31)=4,"W",IF(WEEKDAY(N31)=5,"T",IF(WEEKDAY(N31)=6,"F",IF(WEEKDAY(N31)=7,"S")))))))</f>
        <v>M</v>
      </c>
      <c r="P31" s="41"/>
      <c r="Q31" s="42" t="n">
        <f aca="false">Q30+1</f>
        <v>41446</v>
      </c>
      <c r="R31" s="43" t="str">
        <f aca="false">IF(WEEKDAY(Q31)=1,"S",IF(WEEKDAY(Q31)=2,"M",IF(WEEKDAY(Q31)=3,"T",IF(WEEKDAY(Q31)=4,"W",IF(WEEKDAY(Q31)=5,"T",IF(WEEKDAY(Q31)=6,"F",IF(WEEKDAY(Q31)=7,"S")))))))</f>
        <v>T</v>
      </c>
      <c r="S31" s="50"/>
      <c r="T31" s="34"/>
      <c r="U31" s="42" t="n">
        <f aca="false">U30+1</f>
        <v>41476</v>
      </c>
      <c r="V31" s="43" t="str">
        <f aca="false">IF(WEEKDAY(U31)=1,"S",IF(WEEKDAY(U31)=2,"M",IF(WEEKDAY(U31)=3,"T",IF(WEEKDAY(U31)=4,"W",IF(WEEKDAY(U31)=5,"T",IF(WEEKDAY(U31)=6,"F",IF(WEEKDAY(U31)=7,"S")))))))</f>
        <v>S</v>
      </c>
      <c r="W31" s="111" t="s">
        <v>42</v>
      </c>
      <c r="X31" s="42" t="n">
        <f aca="false">X30+1</f>
        <v>41507</v>
      </c>
      <c r="Y31" s="43" t="str">
        <f aca="false">IF(WEEKDAY(X31)=1,"S",IF(WEEKDAY(X31)=2,"M",IF(WEEKDAY(X31)=3,"T",IF(WEEKDAY(X31)=4,"W",IF(WEEKDAY(X31)=5,"T",IF(WEEKDAY(X31)=6,"F",IF(WEEKDAY(X31)=7,"S")))))))</f>
        <v>T</v>
      </c>
      <c r="Z31" s="54"/>
      <c r="AA31" s="42" t="n">
        <f aca="false">AA30+1</f>
        <v>41538</v>
      </c>
      <c r="AB31" s="43" t="str">
        <f aca="false">IF(WEEKDAY(AA31)=1,"S",IF(WEEKDAY(AA31)=2,"M",IF(WEEKDAY(AA31)=3,"T",IF(WEEKDAY(AA31)=4,"W",IF(WEEKDAY(AA31)=5,"T",IF(WEEKDAY(AA31)=6,"F",IF(WEEKDAY(AA31)=7,"S")))))))</f>
        <v>F</v>
      </c>
      <c r="AC31" s="47" t="s">
        <v>26</v>
      </c>
      <c r="AD31" s="34"/>
      <c r="AE31" s="103" t="n">
        <f aca="false">AE30+1</f>
        <v>41568</v>
      </c>
      <c r="AF31" s="118" t="str">
        <f aca="false">IF(WEEKDAY(AE31)=1,"S",IF(WEEKDAY(AE31)=2,"M",IF(WEEKDAY(AE31)=3,"T",IF(WEEKDAY(AE31)=4,"W",IF(WEEKDAY(AE31)=5,"T",IF(WEEKDAY(AE31)=6,"F",IF(WEEKDAY(AE31)=7,"S")))))))</f>
        <v>S</v>
      </c>
      <c r="AG31" s="44"/>
      <c r="AH31" s="39" t="n">
        <f aca="false">AH30+1</f>
        <v>41599</v>
      </c>
      <c r="AI31" s="43" t="str">
        <f aca="false">IF(WEEKDAY(AH31)=1,"S",IF(WEEKDAY(AH31)=2,"M",IF(WEEKDAY(AH31)=3,"T",IF(WEEKDAY(AH31)=4,"W",IF(WEEKDAY(AH31)=5,"T",IF(WEEKDAY(AH31)=6,"F",IF(WEEKDAY(AH31)=7,"S")))))))</f>
        <v>W</v>
      </c>
      <c r="AJ31" s="64" t="s">
        <v>55</v>
      </c>
      <c r="AK31" s="39" t="n">
        <f aca="false">AK30+1</f>
        <v>41629</v>
      </c>
      <c r="AL31" s="43" t="str">
        <f aca="false">IF(WEEKDAY(AK31)=1,"S",IF(WEEKDAY(AK31)=2,"M",IF(WEEKDAY(AK31)=3,"T",IF(WEEKDAY(AK31)=4,"W",IF(WEEKDAY(AK31)=5,"T",IF(WEEKDAY(AK31)=6,"F",IF(WEEKDAY(AK31)=7,"S")))))))</f>
        <v>F</v>
      </c>
      <c r="AM31" s="41" t="s">
        <v>84</v>
      </c>
    </row>
    <row r="32" customFormat="false" ht="12" hidden="false" customHeight="false" outlineLevel="0" collapsed="false">
      <c r="A32" s="42" t="n">
        <f aca="false">A31+1</f>
        <v>41296</v>
      </c>
      <c r="B32" s="43" t="str">
        <f aca="false">IF(WEEKDAY(A32)=1,"S",IF(WEEKDAY(A32)=2,"M",IF(WEEKDAY(A32)=3,"T",IF(WEEKDAY(A32)=4,"W",IF(WEEKDAY(A32)=5,"T",IF(WEEKDAY(A32)=6,"F",IF(WEEKDAY(A32)=7,"S")))))))</f>
        <v>M</v>
      </c>
      <c r="C32" s="119" t="s">
        <v>112</v>
      </c>
      <c r="D32" s="42" t="n">
        <f aca="false">D31+1</f>
        <v>41327</v>
      </c>
      <c r="E32" s="43" t="str">
        <f aca="false">IF(WEEKDAY(D32)=1,"S",IF(WEEKDAY(D32)=2,"M",IF(WEEKDAY(D32)=3,"T",IF(WEEKDAY(D32)=4,"W",IF(WEEKDAY(D32)=5,"T",IF(WEEKDAY(D32)=6,"F",IF(WEEKDAY(D32)=7,"S")))))))</f>
        <v>T</v>
      </c>
      <c r="F32" s="64" t="s">
        <v>99</v>
      </c>
      <c r="G32" s="42" t="n">
        <f aca="false">G31+1</f>
        <v>41355</v>
      </c>
      <c r="H32" s="43" t="str">
        <f aca="false">IF(WEEKDAY(G32)=1,"S",IF(WEEKDAY(G32)=2,"M",IF(WEEKDAY(G32)=3,"T",IF(WEEKDAY(G32)=4,"W",IF(WEEKDAY(G32)=5,"T",IF(WEEKDAY(G32)=6,"F",IF(WEEKDAY(G32)=7,"S")))))))</f>
        <v>T</v>
      </c>
      <c r="I32" s="64" t="s">
        <v>108</v>
      </c>
      <c r="J32" s="33"/>
      <c r="K32" s="42" t="n">
        <f aca="false">K31+1</f>
        <v>41386</v>
      </c>
      <c r="L32" s="43" t="str">
        <f aca="false">IF(WEEKDAY(K32)=1,"S",IF(WEEKDAY(K32)=2,"M",IF(WEEKDAY(K32)=3,"T",IF(WEEKDAY(K32)=4,"W",IF(WEEKDAY(K32)=5,"T",IF(WEEKDAY(K32)=6,"F",IF(WEEKDAY(K32)=7,"S")))))))</f>
        <v>S</v>
      </c>
      <c r="N32" s="42" t="n">
        <f aca="false">N31+1</f>
        <v>41416</v>
      </c>
      <c r="O32" s="43" t="str">
        <f aca="false">IF(WEEKDAY(N32)=1,"S",IF(WEEKDAY(N32)=2,"M",IF(WEEKDAY(N32)=3,"T",IF(WEEKDAY(N32)=4,"W",IF(WEEKDAY(N32)=5,"T",IF(WEEKDAY(N32)=6,"F",IF(WEEKDAY(N32)=7,"S")))))))</f>
        <v>T</v>
      </c>
      <c r="P32" s="48" t="s">
        <v>113</v>
      </c>
      <c r="Q32" s="42" t="n">
        <f aca="false">Q31+1</f>
        <v>41447</v>
      </c>
      <c r="R32" s="43" t="str">
        <f aca="false">IF(WEEKDAY(Q32)=1,"S",IF(WEEKDAY(Q32)=2,"M",IF(WEEKDAY(Q32)=3,"T",IF(WEEKDAY(Q32)=4,"W",IF(WEEKDAY(Q32)=5,"T",IF(WEEKDAY(Q32)=6,"F",IF(WEEKDAY(Q32)=7,"S")))))))</f>
        <v>F</v>
      </c>
      <c r="S32" s="55"/>
      <c r="T32" s="34"/>
      <c r="U32" s="42" t="n">
        <f aca="false">U31+1</f>
        <v>41477</v>
      </c>
      <c r="V32" s="43" t="str">
        <f aca="false">IF(WEEKDAY(U32)=1,"S",IF(WEEKDAY(U32)=2,"M",IF(WEEKDAY(U32)=3,"T",IF(WEEKDAY(U32)=4,"W",IF(WEEKDAY(U32)=5,"T",IF(WEEKDAY(U32)=6,"F",IF(WEEKDAY(U32)=7,"S")))))))</f>
        <v>S</v>
      </c>
      <c r="W32" s="44"/>
      <c r="X32" s="42" t="n">
        <f aca="false">X31+1</f>
        <v>41508</v>
      </c>
      <c r="Y32" s="43" t="str">
        <f aca="false">IF(WEEKDAY(X32)=1,"S",IF(WEEKDAY(X32)=2,"M",IF(WEEKDAY(X32)=3,"T",IF(WEEKDAY(X32)=4,"W",IF(WEEKDAY(X32)=5,"T",IF(WEEKDAY(X32)=6,"F",IF(WEEKDAY(X32)=7,"S")))))))</f>
        <v>W</v>
      </c>
      <c r="Z32" s="60"/>
      <c r="AA32" s="42" t="n">
        <f aca="false">AA31+1</f>
        <v>41539</v>
      </c>
      <c r="AB32" s="43" t="str">
        <f aca="false">IF(WEEKDAY(AA32)=1,"S",IF(WEEKDAY(AA32)=2,"M",IF(WEEKDAY(AA32)=3,"T",IF(WEEKDAY(AA32)=4,"W",IF(WEEKDAY(AA32)=5,"T",IF(WEEKDAY(AA32)=6,"F",IF(WEEKDAY(AA32)=7,"S")))))))</f>
        <v>S</v>
      </c>
      <c r="AC32" s="38" t="s">
        <v>59</v>
      </c>
      <c r="AD32" s="34"/>
      <c r="AE32" s="39" t="n">
        <f aca="false">AE31+1</f>
        <v>41569</v>
      </c>
      <c r="AF32" s="43" t="str">
        <f aca="false">IF(WEEKDAY(AE32)=1,"S",IF(WEEKDAY(AE32)=2,"M",IF(WEEKDAY(AE32)=3,"T",IF(WEEKDAY(AE32)=4,"W",IF(WEEKDAY(AE32)=5,"T",IF(WEEKDAY(AE32)=6,"F",IF(WEEKDAY(AE32)=7,"S")))))))</f>
        <v>M</v>
      </c>
      <c r="AG32" s="41"/>
      <c r="AH32" s="39" t="n">
        <f aca="false">AH31+1</f>
        <v>41600</v>
      </c>
      <c r="AI32" s="43" t="str">
        <f aca="false">IF(WEEKDAY(AH32)=1,"S",IF(WEEKDAY(AH32)=2,"M",IF(WEEKDAY(AH32)=3,"T",IF(WEEKDAY(AH32)=4,"W",IF(WEEKDAY(AH32)=5,"T",IF(WEEKDAY(AH32)=6,"F",IF(WEEKDAY(AH32)=7,"S")))))))</f>
        <v>T</v>
      </c>
      <c r="AJ32" s="64" t="s">
        <v>55</v>
      </c>
      <c r="AK32" s="39" t="n">
        <f aca="false">AK31+1</f>
        <v>41630</v>
      </c>
      <c r="AL32" s="43" t="str">
        <f aca="false">IF(WEEKDAY(AK32)=1,"S",IF(WEEKDAY(AK32)=2,"M",IF(WEEKDAY(AK32)=3,"T",IF(WEEKDAY(AK32)=4,"W",IF(WEEKDAY(AK32)=5,"T",IF(WEEKDAY(AK32)=6,"F",IF(WEEKDAY(AK32)=7,"S")))))))</f>
        <v>S</v>
      </c>
      <c r="AM32" s="41"/>
    </row>
    <row r="33" customFormat="false" ht="12" hidden="false" customHeight="false" outlineLevel="0" collapsed="false">
      <c r="A33" s="42" t="n">
        <f aca="false">A32+1</f>
        <v>41297</v>
      </c>
      <c r="B33" s="43" t="str">
        <f aca="false">IF(WEEKDAY(A33)=1,"S",IF(WEEKDAY(A33)=2,"M",IF(WEEKDAY(A33)=3,"T",IF(WEEKDAY(A33)=4,"W",IF(WEEKDAY(A33)=5,"T",IF(WEEKDAY(A33)=6,"F",IF(WEEKDAY(A33)=7,"S")))))))</f>
        <v>T</v>
      </c>
      <c r="C33" s="112" t="s">
        <v>114</v>
      </c>
      <c r="D33" s="42" t="n">
        <f aca="false">D32+1</f>
        <v>41328</v>
      </c>
      <c r="E33" s="43" t="str">
        <f aca="false">IF(WEEKDAY(D33)=1,"S",IF(WEEKDAY(D33)=2,"M",IF(WEEKDAY(D33)=3,"T",IF(WEEKDAY(D33)=4,"W",IF(WEEKDAY(D33)=5,"T",IF(WEEKDAY(D33)=6,"F",IF(WEEKDAY(D33)=7,"S")))))))</f>
        <v>F</v>
      </c>
      <c r="F33" s="64" t="s">
        <v>99</v>
      </c>
      <c r="G33" s="42" t="n">
        <f aca="false">G32+1</f>
        <v>41356</v>
      </c>
      <c r="H33" s="43" t="str">
        <f aca="false">IF(WEEKDAY(G33)=1,"S",IF(WEEKDAY(G33)=2,"M",IF(WEEKDAY(G33)=3,"T",IF(WEEKDAY(G33)=4,"W",IF(WEEKDAY(G33)=5,"T",IF(WEEKDAY(G33)=6,"F",IF(WEEKDAY(G33)=7,"S")))))))</f>
        <v>F</v>
      </c>
      <c r="I33" s="64" t="s">
        <v>108</v>
      </c>
      <c r="J33" s="33"/>
      <c r="K33" s="42" t="n">
        <f aca="false">K32+1</f>
        <v>41387</v>
      </c>
      <c r="L33" s="43" t="str">
        <f aca="false">IF(WEEKDAY(K33)=1,"S",IF(WEEKDAY(K33)=2,"M",IF(WEEKDAY(K33)=3,"T",IF(WEEKDAY(K33)=4,"W",IF(WEEKDAY(K33)=5,"T",IF(WEEKDAY(K33)=6,"F",IF(WEEKDAY(K33)=7,"S")))))))</f>
        <v>M</v>
      </c>
      <c r="M33" s="41"/>
      <c r="N33" s="42" t="n">
        <f aca="false">N32+1</f>
        <v>41417</v>
      </c>
      <c r="O33" s="43" t="str">
        <f aca="false">IF(WEEKDAY(N33)=1,"S",IF(WEEKDAY(N33)=2,"M",IF(WEEKDAY(N33)=3,"T",IF(WEEKDAY(N33)=4,"W",IF(WEEKDAY(N33)=5,"T",IF(WEEKDAY(N33)=6,"F",IF(WEEKDAY(N33)=7,"S")))))))</f>
        <v>W</v>
      </c>
      <c r="P33" s="41"/>
      <c r="Q33" s="42" t="n">
        <f aca="false">Q32+1</f>
        <v>41448</v>
      </c>
      <c r="R33" s="43" t="str">
        <f aca="false">IF(WEEKDAY(Q33)=1,"S",IF(WEEKDAY(Q33)=2,"M",IF(WEEKDAY(Q33)=3,"T",IF(WEEKDAY(Q33)=4,"W",IF(WEEKDAY(Q33)=5,"T",IF(WEEKDAY(Q33)=6,"F",IF(WEEKDAY(Q33)=7,"S")))))))</f>
        <v>S</v>
      </c>
      <c r="S33" s="54"/>
      <c r="T33" s="34"/>
      <c r="U33" s="42" t="n">
        <f aca="false">U32+1</f>
        <v>41478</v>
      </c>
      <c r="V33" s="43" t="str">
        <f aca="false">IF(WEEKDAY(U33)=1,"S",IF(WEEKDAY(U33)=2,"M",IF(WEEKDAY(U33)=3,"T",IF(WEEKDAY(U33)=4,"W",IF(WEEKDAY(U33)=5,"T",IF(WEEKDAY(U33)=6,"F",IF(WEEKDAY(U33)=7,"S")))))))</f>
        <v>M</v>
      </c>
      <c r="W33" s="41"/>
      <c r="X33" s="42" t="n">
        <f aca="false">X32+1</f>
        <v>41509</v>
      </c>
      <c r="Y33" s="43" t="str">
        <f aca="false">IF(WEEKDAY(X33)=1,"S",IF(WEEKDAY(X33)=2,"M",IF(WEEKDAY(X33)=3,"T",IF(WEEKDAY(X33)=4,"W",IF(WEEKDAY(X33)=5,"T",IF(WEEKDAY(X33)=6,"F",IF(WEEKDAY(X33)=7,"S")))))))</f>
        <v>T</v>
      </c>
      <c r="Z33" s="38" t="s">
        <v>59</v>
      </c>
      <c r="AA33" s="42" t="n">
        <f aca="false">AA32+1</f>
        <v>41540</v>
      </c>
      <c r="AB33" s="43" t="str">
        <f aca="false">IF(WEEKDAY(AA33)=1,"S",IF(WEEKDAY(AA33)=2,"M",IF(WEEKDAY(AA33)=3,"T",IF(WEEKDAY(AA33)=4,"W",IF(WEEKDAY(AA33)=5,"T",IF(WEEKDAY(AA33)=6,"F",IF(WEEKDAY(AA33)=7,"S")))))))</f>
        <v>S</v>
      </c>
      <c r="AC33" s="38" t="s">
        <v>56</v>
      </c>
      <c r="AD33" s="34"/>
      <c r="AE33" s="39" t="n">
        <f aca="false">AE32+1</f>
        <v>41570</v>
      </c>
      <c r="AF33" s="43" t="str">
        <f aca="false">IF(WEEKDAY(AE33)=1,"S",IF(WEEKDAY(AE33)=2,"M",IF(WEEKDAY(AE33)=3,"T",IF(WEEKDAY(AE33)=4,"W",IF(WEEKDAY(AE33)=5,"T",IF(WEEKDAY(AE33)=6,"F",IF(WEEKDAY(AE33)=7,"S")))))))</f>
        <v>T</v>
      </c>
      <c r="AG33" s="41"/>
      <c r="AH33" s="39" t="n">
        <f aca="false">AH32+1</f>
        <v>41601</v>
      </c>
      <c r="AI33" s="43" t="str">
        <f aca="false">IF(WEEKDAY(AH33)=1,"S",IF(WEEKDAY(AH33)=2,"M",IF(WEEKDAY(AH33)=3,"T",IF(WEEKDAY(AH33)=4,"W",IF(WEEKDAY(AH33)=5,"T",IF(WEEKDAY(AH33)=6,"F",IF(WEEKDAY(AH33)=7,"S")))))))</f>
        <v>F</v>
      </c>
      <c r="AJ33" s="64" t="s">
        <v>55</v>
      </c>
      <c r="AK33" s="120" t="n">
        <f aca="false">AK32+1</f>
        <v>41631</v>
      </c>
      <c r="AL33" s="43" t="str">
        <f aca="false">IF(WEEKDAY(AK33)=1,"S",IF(WEEKDAY(AK33)=2,"M",IF(WEEKDAY(AK33)=3,"T",IF(WEEKDAY(AK33)=4,"W",IF(WEEKDAY(AK33)=5,"T",IF(WEEKDAY(AK33)=6,"F",IF(WEEKDAY(AK33)=7,"S")))))))</f>
        <v>S</v>
      </c>
      <c r="AM33" s="60" t="s">
        <v>115</v>
      </c>
    </row>
    <row r="34" customFormat="false" ht="12" hidden="false" customHeight="false" outlineLevel="0" collapsed="false">
      <c r="A34" s="42" t="n">
        <f aca="false">A33+1</f>
        <v>41298</v>
      </c>
      <c r="B34" s="43" t="str">
        <f aca="false">IF(WEEKDAY(A34)=1,"S",IF(WEEKDAY(A34)=2,"M",IF(WEEKDAY(A34)=3,"T",IF(WEEKDAY(A34)=4,"W",IF(WEEKDAY(A34)=5,"T",IF(WEEKDAY(A34)=6,"F",IF(WEEKDAY(A34)=7,"S")))))))</f>
        <v>W</v>
      </c>
      <c r="C34" s="112" t="s">
        <v>114</v>
      </c>
      <c r="D34" s="42" t="n">
        <f aca="false">D33+1</f>
        <v>41329</v>
      </c>
      <c r="E34" s="43" t="str">
        <f aca="false">IF(WEEKDAY(D34)=1,"S",IF(WEEKDAY(D34)=2,"M",IF(WEEKDAY(D34)=3,"T",IF(WEEKDAY(D34)=4,"W",IF(WEEKDAY(D34)=5,"T",IF(WEEKDAY(D34)=6,"F",IF(WEEKDAY(D34)=7,"S")))))))</f>
        <v>S</v>
      </c>
      <c r="F34" s="64" t="s">
        <v>99</v>
      </c>
      <c r="G34" s="42" t="n">
        <f aca="false">G33+1</f>
        <v>41357</v>
      </c>
      <c r="H34" s="43" t="str">
        <f aca="false">IF(WEEKDAY(G34)=1,"S",IF(WEEKDAY(G34)=2,"M",IF(WEEKDAY(G34)=3,"T",IF(WEEKDAY(G34)=4,"W",IF(WEEKDAY(G34)=5,"T",IF(WEEKDAY(G34)=6,"F",IF(WEEKDAY(G34)=7,"S")))))))</f>
        <v>S</v>
      </c>
      <c r="I34" s="41"/>
      <c r="J34" s="33"/>
      <c r="K34" s="42" t="n">
        <f aca="false">K33+1</f>
        <v>41388</v>
      </c>
      <c r="L34" s="43" t="str">
        <f aca="false">IF(WEEKDAY(K34)=1,"S",IF(WEEKDAY(K34)=2,"M",IF(WEEKDAY(K34)=3,"T",IF(WEEKDAY(K34)=4,"W",IF(WEEKDAY(K34)=5,"T",IF(WEEKDAY(K34)=6,"F",IF(WEEKDAY(K34)=7,"S")))))))</f>
        <v>T</v>
      </c>
      <c r="M34" s="41"/>
      <c r="N34" s="42" t="n">
        <f aca="false">N33+1</f>
        <v>41418</v>
      </c>
      <c r="O34" s="43" t="str">
        <f aca="false">IF(WEEKDAY(N34)=1,"S",IF(WEEKDAY(N34)=2,"M",IF(WEEKDAY(N34)=3,"T",IF(WEEKDAY(N34)=4,"W",IF(WEEKDAY(N34)=5,"T",IF(WEEKDAY(N34)=6,"F",IF(WEEKDAY(N34)=7,"S")))))))</f>
        <v>T</v>
      </c>
      <c r="P34" s="44"/>
      <c r="Q34" s="42" t="n">
        <f aca="false">Q33+1</f>
        <v>41449</v>
      </c>
      <c r="R34" s="43" t="str">
        <f aca="false">IF(WEEKDAY(Q34)=1,"S",IF(WEEKDAY(Q34)=2,"M",IF(WEEKDAY(Q34)=3,"T",IF(WEEKDAY(Q34)=4,"W",IF(WEEKDAY(Q34)=5,"T",IF(WEEKDAY(Q34)=6,"F",IF(WEEKDAY(Q34)=7,"S")))))))</f>
        <v>S</v>
      </c>
      <c r="S34" s="41"/>
      <c r="T34" s="34"/>
      <c r="U34" s="42" t="n">
        <f aca="false">U33+1</f>
        <v>41479</v>
      </c>
      <c r="V34" s="43" t="str">
        <f aca="false">IF(WEEKDAY(U34)=1,"S",IF(WEEKDAY(U34)=2,"M",IF(WEEKDAY(U34)=3,"T",IF(WEEKDAY(U34)=4,"W",IF(WEEKDAY(U34)=5,"T",IF(WEEKDAY(U34)=6,"F",IF(WEEKDAY(U34)=7,"S")))))))</f>
        <v>T</v>
      </c>
      <c r="W34" s="41"/>
      <c r="X34" s="42" t="n">
        <f aca="false">X33+1</f>
        <v>41510</v>
      </c>
      <c r="Y34" s="43" t="str">
        <f aca="false">IF(WEEKDAY(X34)=1,"S",IF(WEEKDAY(X34)=2,"M",IF(WEEKDAY(X34)=3,"T",IF(WEEKDAY(X34)=4,"W",IF(WEEKDAY(X34)=5,"T",IF(WEEKDAY(X34)=6,"F",IF(WEEKDAY(X34)=7,"S")))))))</f>
        <v>F</v>
      </c>
      <c r="Z34" s="121" t="s">
        <v>116</v>
      </c>
      <c r="AA34" s="42" t="n">
        <f aca="false">AA33+1</f>
        <v>41541</v>
      </c>
      <c r="AB34" s="43" t="str">
        <f aca="false">IF(WEEKDAY(AA34)=1,"S",IF(WEEKDAY(AA34)=2,"M",IF(WEEKDAY(AA34)=3,"T",IF(WEEKDAY(AA34)=4,"W",IF(WEEKDAY(AA34)=5,"T",IF(WEEKDAY(AA34)=6,"F",IF(WEEKDAY(AA34)=7,"S")))))))</f>
        <v>M</v>
      </c>
      <c r="AD34" s="34"/>
      <c r="AE34" s="39" t="n">
        <f aca="false">AE33+1</f>
        <v>41571</v>
      </c>
      <c r="AF34" s="43" t="str">
        <f aca="false">IF(WEEKDAY(AE34)=1,"S",IF(WEEKDAY(AE34)=2,"M",IF(WEEKDAY(AE34)=3,"T",IF(WEEKDAY(AE34)=4,"W",IF(WEEKDAY(AE34)=5,"T",IF(WEEKDAY(AE34)=6,"F",IF(WEEKDAY(AE34)=7,"S")))))))</f>
        <v>W</v>
      </c>
      <c r="AG34" s="41"/>
      <c r="AH34" s="39" t="n">
        <f aca="false">AH33+1</f>
        <v>41602</v>
      </c>
      <c r="AI34" s="43" t="str">
        <f aca="false">IF(WEEKDAY(AH34)=1,"S",IF(WEEKDAY(AH34)=2,"M",IF(WEEKDAY(AH34)=3,"T",IF(WEEKDAY(AH34)=4,"W",IF(WEEKDAY(AH34)=5,"T",IF(WEEKDAY(AH34)=6,"F",IF(WEEKDAY(AH34)=7,"S")))))))</f>
        <v>S</v>
      </c>
      <c r="AJ34" s="44"/>
      <c r="AK34" s="39" t="n">
        <f aca="false">AK33+1</f>
        <v>41632</v>
      </c>
      <c r="AL34" s="43" t="str">
        <f aca="false">IF(WEEKDAY(AK34)=1,"S",IF(WEEKDAY(AK34)=2,"M",IF(WEEKDAY(AK34)=3,"T",IF(WEEKDAY(AK34)=4,"W",IF(WEEKDAY(AK34)=5,"T",IF(WEEKDAY(AK34)=6,"F",IF(WEEKDAY(AK34)=7,"S")))))))</f>
        <v>M</v>
      </c>
      <c r="AM34" s="122" t="s">
        <v>117</v>
      </c>
    </row>
    <row r="35" customFormat="false" ht="12" hidden="false" customHeight="false" outlineLevel="0" collapsed="false">
      <c r="A35" s="39" t="n">
        <f aca="false">A34+1</f>
        <v>41299</v>
      </c>
      <c r="B35" s="43" t="str">
        <f aca="false">IF(WEEKDAY(A35)=1,"S",IF(WEEKDAY(A35)=2,"M",IF(WEEKDAY(A35)=3,"T",IF(WEEKDAY(A35)=4,"W",IF(WEEKDAY(A35)=5,"T",IF(WEEKDAY(A35)=6,"F",IF(WEEKDAY(A35)=7,"S")))))))</f>
        <v>T</v>
      </c>
      <c r="C35" s="119" t="s">
        <v>112</v>
      </c>
      <c r="D35" s="42" t="n">
        <f aca="false">D34+1</f>
        <v>41330</v>
      </c>
      <c r="E35" s="43" t="str">
        <f aca="false">IF(WEEKDAY(D35)=1,"S",IF(WEEKDAY(D35)=2,"M",IF(WEEKDAY(D35)=3,"T",IF(WEEKDAY(D35)=4,"W",IF(WEEKDAY(D35)=5,"T",IF(WEEKDAY(D35)=6,"F",IF(WEEKDAY(D35)=7,"S")))))))</f>
        <v>S</v>
      </c>
      <c r="F35" s="53" t="s">
        <v>95</v>
      </c>
      <c r="G35" s="42" t="n">
        <f aca="false">G34+1</f>
        <v>41358</v>
      </c>
      <c r="H35" s="43" t="str">
        <f aca="false">IF(WEEKDAY(G35)=1,"S",IF(WEEKDAY(G35)=2,"M",IF(WEEKDAY(G35)=3,"T",IF(WEEKDAY(G35)=4,"W",IF(WEEKDAY(G35)=5,"T",IF(WEEKDAY(G35)=6,"F",IF(WEEKDAY(G35)=7,"S")))))))</f>
        <v>S</v>
      </c>
      <c r="I35" s="41"/>
      <c r="J35" s="33"/>
      <c r="K35" s="42" t="n">
        <f aca="false">K34+1</f>
        <v>41389</v>
      </c>
      <c r="L35" s="43" t="str">
        <f aca="false">IF(WEEKDAY(K35)=1,"S",IF(WEEKDAY(K35)=2,"M",IF(WEEKDAY(K35)=3,"T",IF(WEEKDAY(K35)=4,"W",IF(WEEKDAY(K35)=5,"T",IF(WEEKDAY(K35)=6,"F",IF(WEEKDAY(K35)=7,"S")))))))</f>
        <v>W</v>
      </c>
      <c r="M35" s="44"/>
      <c r="N35" s="42" t="n">
        <f aca="false">N34+1</f>
        <v>41419</v>
      </c>
      <c r="O35" s="43" t="str">
        <f aca="false">IF(WEEKDAY(N35)=1,"S",IF(WEEKDAY(N35)=2,"M",IF(WEEKDAY(N35)=3,"T",IF(WEEKDAY(N35)=4,"W",IF(WEEKDAY(N35)=5,"T",IF(WEEKDAY(N35)=6,"F",IF(WEEKDAY(N35)=7,"S")))))))</f>
        <v>F</v>
      </c>
      <c r="P35" s="38" t="s">
        <v>118</v>
      </c>
      <c r="Q35" s="42" t="n">
        <f aca="false">Q34+1</f>
        <v>41450</v>
      </c>
      <c r="R35" s="43" t="str">
        <f aca="false">IF(WEEKDAY(Q35)=1,"S",IF(WEEKDAY(Q35)=2,"M",IF(WEEKDAY(Q35)=3,"T",IF(WEEKDAY(Q35)=4,"W",IF(WEEKDAY(Q35)=5,"T",IF(WEEKDAY(Q35)=6,"F",IF(WEEKDAY(Q35)=7,"S")))))))</f>
        <v>M</v>
      </c>
      <c r="S35" s="41"/>
      <c r="T35" s="34"/>
      <c r="U35" s="42" t="n">
        <f aca="false">U34+1</f>
        <v>41480</v>
      </c>
      <c r="V35" s="43" t="str">
        <f aca="false">IF(WEEKDAY(U35)=1,"S",IF(WEEKDAY(U35)=2,"M",IF(WEEKDAY(U35)=3,"T",IF(WEEKDAY(U35)=4,"W",IF(WEEKDAY(U35)=5,"T",IF(WEEKDAY(U35)=6,"F",IF(WEEKDAY(U35)=7,"S")))))))</f>
        <v>W</v>
      </c>
      <c r="W35" s="41"/>
      <c r="X35" s="42" t="n">
        <f aca="false">X34+1</f>
        <v>41511</v>
      </c>
      <c r="Y35" s="43" t="str">
        <f aca="false">IF(WEEKDAY(X35)=1,"S",IF(WEEKDAY(X35)=2,"M",IF(WEEKDAY(X35)=3,"T",IF(WEEKDAY(X35)=4,"W",IF(WEEKDAY(X35)=5,"T",IF(WEEKDAY(X35)=6,"F",IF(WEEKDAY(X35)=7,"S")))))))</f>
        <v>S</v>
      </c>
      <c r="Z35" s="38" t="s">
        <v>59</v>
      </c>
      <c r="AA35" s="42" t="n">
        <f aca="false">AA34+1</f>
        <v>41542</v>
      </c>
      <c r="AB35" s="43" t="str">
        <f aca="false">IF(WEEKDAY(AA35)=1,"S",IF(WEEKDAY(AA35)=2,"M",IF(WEEKDAY(AA35)=3,"T",IF(WEEKDAY(AA35)=4,"W",IF(WEEKDAY(AA35)=5,"T",IF(WEEKDAY(AA35)=6,"F",IF(WEEKDAY(AA35)=7,"S")))))))</f>
        <v>T</v>
      </c>
      <c r="AC35" s="112" t="s">
        <v>119</v>
      </c>
      <c r="AD35" s="34"/>
      <c r="AE35" s="39" t="n">
        <f aca="false">AE34+1</f>
        <v>41572</v>
      </c>
      <c r="AF35" s="43" t="str">
        <f aca="false">IF(WEEKDAY(AE35)=1,"S",IF(WEEKDAY(AE35)=2,"M",IF(WEEKDAY(AE35)=3,"T",IF(WEEKDAY(AE35)=4,"W",IF(WEEKDAY(AE35)=5,"T",IF(WEEKDAY(AE35)=6,"F",IF(WEEKDAY(AE35)=7,"S")))))))</f>
        <v>T</v>
      </c>
      <c r="AG35" s="41"/>
      <c r="AH35" s="103" t="n">
        <f aca="false">AH34+1</f>
        <v>41603</v>
      </c>
      <c r="AI35" s="43" t="str">
        <f aca="false">IF(WEEKDAY(AH35)=1,"S",IF(WEEKDAY(AH35)=2,"M",IF(WEEKDAY(AH35)=3,"T",IF(WEEKDAY(AH35)=4,"W",IF(WEEKDAY(AH35)=5,"T",IF(WEEKDAY(AH35)=6,"F",IF(WEEKDAY(AH35)=7,"S")))))))</f>
        <v>S</v>
      </c>
      <c r="AJ35" s="60"/>
      <c r="AK35" s="39" t="n">
        <f aca="false">AK34+1</f>
        <v>41633</v>
      </c>
      <c r="AL35" s="43" t="str">
        <f aca="false">IF(WEEKDAY(AK35)=1,"S",IF(WEEKDAY(AK35)=2,"M",IF(WEEKDAY(AK35)=3,"T",IF(WEEKDAY(AK35)=4,"W",IF(WEEKDAY(AK35)=5,"T",IF(WEEKDAY(AK35)=6,"F",IF(WEEKDAY(AK35)=7,"S")))))))</f>
        <v>T</v>
      </c>
      <c r="AM35" s="122" t="s">
        <v>117</v>
      </c>
    </row>
    <row r="36" customFormat="false" ht="12" hidden="false" customHeight="false" outlineLevel="0" collapsed="false">
      <c r="A36" s="39" t="n">
        <f aca="false">A35+1</f>
        <v>41300</v>
      </c>
      <c r="B36" s="43" t="str">
        <f aca="false">IF(WEEKDAY(A36)=1,"S",IF(WEEKDAY(A36)=2,"M",IF(WEEKDAY(A36)=3,"T",IF(WEEKDAY(A36)=4,"W",IF(WEEKDAY(A36)=5,"T",IF(WEEKDAY(A36)=6,"F",IF(WEEKDAY(A36)=7,"S")))))))</f>
        <v>F</v>
      </c>
      <c r="C36" s="47" t="s">
        <v>26</v>
      </c>
      <c r="D36" s="42" t="n">
        <f aca="false">D35+1</f>
        <v>41331</v>
      </c>
      <c r="E36" s="43" t="str">
        <f aca="false">IF(WEEKDAY(D36)=1,"S",IF(WEEKDAY(D36)=2,"M",IF(WEEKDAY(D36)=3,"T",IF(WEEKDAY(D36)=4,"W",IF(WEEKDAY(D36)=5,"T",IF(WEEKDAY(D36)=6,"F",IF(WEEKDAY(D36)=7,"S")))))))</f>
        <v>M</v>
      </c>
      <c r="F36" s="64" t="s">
        <v>99</v>
      </c>
      <c r="G36" s="42" t="n">
        <f aca="false">G35+1</f>
        <v>41359</v>
      </c>
      <c r="H36" s="43" t="str">
        <f aca="false">IF(WEEKDAY(G36)=1,"S",IF(WEEKDAY(G36)=2,"M",IF(WEEKDAY(G36)=3,"T",IF(WEEKDAY(G36)=4,"W",IF(WEEKDAY(G36)=5,"T",IF(WEEKDAY(G36)=6,"F",IF(WEEKDAY(G36)=7,"S")))))))</f>
        <v>M</v>
      </c>
      <c r="I36" s="41"/>
      <c r="J36" s="33"/>
      <c r="K36" s="42" t="n">
        <f aca="false">K35+1</f>
        <v>41390</v>
      </c>
      <c r="L36" s="43" t="str">
        <f aca="false">IF(WEEKDAY(K36)=1,"S",IF(WEEKDAY(K36)=2,"M",IF(WEEKDAY(K36)=3,"T",IF(WEEKDAY(K36)=4,"W",IF(WEEKDAY(K36)=5,"T",IF(WEEKDAY(K36)=6,"F",IF(WEEKDAY(K36)=7,"S")))))))</f>
        <v>T</v>
      </c>
      <c r="M36" s="44"/>
      <c r="N36" s="42" t="n">
        <f aca="false">N35+1</f>
        <v>41420</v>
      </c>
      <c r="O36" s="43" t="str">
        <f aca="false">IF(WEEKDAY(N36)=1,"S",IF(WEEKDAY(N36)=2,"M",IF(WEEKDAY(N36)=3,"T",IF(WEEKDAY(N36)=4,"W",IF(WEEKDAY(N36)=5,"T",IF(WEEKDAY(N36)=6,"F",IF(WEEKDAY(N36)=7,"S")))))))</f>
        <v>S</v>
      </c>
      <c r="P36" s="41"/>
      <c r="Q36" s="42" t="n">
        <f aca="false">Q35+1</f>
        <v>41451</v>
      </c>
      <c r="R36" s="43" t="str">
        <f aca="false">IF(WEEKDAY(Q36)=1,"S",IF(WEEKDAY(Q36)=2,"M",IF(WEEKDAY(Q36)=3,"T",IF(WEEKDAY(Q36)=4,"W",IF(WEEKDAY(Q36)=5,"T",IF(WEEKDAY(Q36)=6,"F",IF(WEEKDAY(Q36)=7,"S")))))))</f>
        <v>T</v>
      </c>
      <c r="S36" s="41"/>
      <c r="T36" s="34"/>
      <c r="U36" s="42" t="n">
        <f aca="false">U35+1</f>
        <v>41481</v>
      </c>
      <c r="V36" s="43" t="str">
        <f aca="false">IF(WEEKDAY(U36)=1,"S",IF(WEEKDAY(U36)=2,"M",IF(WEEKDAY(U36)=3,"T",IF(WEEKDAY(U36)=4,"W",IF(WEEKDAY(U36)=5,"T",IF(WEEKDAY(U36)=6,"F",IF(WEEKDAY(U36)=7,"S")))))))</f>
        <v>T</v>
      </c>
      <c r="W36" s="41"/>
      <c r="X36" s="42" t="n">
        <f aca="false">X35+1</f>
        <v>41512</v>
      </c>
      <c r="Y36" s="43" t="str">
        <f aca="false">IF(WEEKDAY(X36)=1,"S",IF(WEEKDAY(X36)=2,"M",IF(WEEKDAY(X36)=3,"T",IF(WEEKDAY(X36)=4,"W",IF(WEEKDAY(X36)=5,"T",IF(WEEKDAY(X36)=6,"F",IF(WEEKDAY(X36)=7,"S")))))))</f>
        <v>S</v>
      </c>
      <c r="Z36" s="38" t="s">
        <v>59</v>
      </c>
      <c r="AA36" s="42" t="n">
        <f aca="false">AA35+1</f>
        <v>41543</v>
      </c>
      <c r="AB36" s="43" t="str">
        <f aca="false">IF(WEEKDAY(AA36)=1,"S",IF(WEEKDAY(AA36)=2,"M",IF(WEEKDAY(AA36)=3,"T",IF(WEEKDAY(AA36)=4,"W",IF(WEEKDAY(AA36)=5,"T",IF(WEEKDAY(AA36)=6,"F",IF(WEEKDAY(AA36)=7,"S")))))))</f>
        <v>W</v>
      </c>
      <c r="AC36" s="112" t="s">
        <v>119</v>
      </c>
      <c r="AD36" s="34"/>
      <c r="AE36" s="39" t="n">
        <f aca="false">AE35+1</f>
        <v>41573</v>
      </c>
      <c r="AF36" s="43" t="str">
        <f aca="false">IF(WEEKDAY(AE36)=1,"S",IF(WEEKDAY(AE36)=2,"M",IF(WEEKDAY(AE36)=3,"T",IF(WEEKDAY(AE36)=4,"W",IF(WEEKDAY(AE36)=5,"T",IF(WEEKDAY(AE36)=6,"F",IF(WEEKDAY(AE36)=7,"S")))))))</f>
        <v>F</v>
      </c>
      <c r="AG36" s="47" t="s">
        <v>26</v>
      </c>
      <c r="AH36" s="39" t="n">
        <f aca="false">AH35+1</f>
        <v>41604</v>
      </c>
      <c r="AI36" s="43" t="str">
        <f aca="false">IF(WEEKDAY(AH36)=1,"S",IF(WEEKDAY(AH36)=2,"M",IF(WEEKDAY(AH36)=3,"T",IF(WEEKDAY(AH36)=4,"W",IF(WEEKDAY(AH36)=5,"T",IF(WEEKDAY(AH36)=6,"F",IF(WEEKDAY(AH36)=7,"S")))))))</f>
        <v>M</v>
      </c>
      <c r="AJ36" s="58"/>
      <c r="AK36" s="39" t="n">
        <f aca="false">AK35+1</f>
        <v>41634</v>
      </c>
      <c r="AL36" s="43" t="str">
        <f aca="false">IF(WEEKDAY(AK36)=1,"S",IF(WEEKDAY(AK36)=2,"M",IF(WEEKDAY(AK36)=3,"T",IF(WEEKDAY(AK36)=4,"W",IF(WEEKDAY(AK36)=5,"T",IF(WEEKDAY(AK36)=6,"F",IF(WEEKDAY(AK36)=7,"S")))))))</f>
        <v>W</v>
      </c>
      <c r="AM36" s="122" t="s">
        <v>117</v>
      </c>
    </row>
    <row r="37" customFormat="false" ht="12" hidden="false" customHeight="false" outlineLevel="0" collapsed="false">
      <c r="A37" s="39" t="n">
        <f aca="false">A36+1</f>
        <v>41301</v>
      </c>
      <c r="B37" s="43" t="str">
        <f aca="false">IF(WEEKDAY(A37)=1,"S",IF(WEEKDAY(A37)=2,"M",IF(WEEKDAY(A37)=3,"T",IF(WEEKDAY(A37)=4,"W",IF(WEEKDAY(A37)=5,"T",IF(WEEKDAY(A37)=6,"F",IF(WEEKDAY(A37)=7,"S")))))))</f>
        <v>S</v>
      </c>
      <c r="C37" s="41"/>
      <c r="D37" s="42" t="n">
        <f aca="false">D36+1</f>
        <v>41332</v>
      </c>
      <c r="E37" s="43" t="str">
        <f aca="false">IF(WEEKDAY(D37)=1,"S",IF(WEEKDAY(D37)=2,"M",IF(WEEKDAY(D37)=3,"T",IF(WEEKDAY(D37)=4,"W",IF(WEEKDAY(D37)=5,"T",IF(WEEKDAY(D37)=6,"F",IF(WEEKDAY(D37)=7,"S")))))))</f>
        <v>T</v>
      </c>
      <c r="F37" s="64" t="s">
        <v>99</v>
      </c>
      <c r="G37" s="42" t="n">
        <f aca="false">G36+1</f>
        <v>41360</v>
      </c>
      <c r="H37" s="43" t="str">
        <f aca="false">IF(WEEKDAY(G37)=1,"S",IF(WEEKDAY(G37)=2,"M",IF(WEEKDAY(G37)=3,"T",IF(WEEKDAY(G37)=4,"W",IF(WEEKDAY(G37)=5,"T",IF(WEEKDAY(G37)=6,"F",IF(WEEKDAY(G37)=7,"S")))))))</f>
        <v>T</v>
      </c>
      <c r="I37" s="44"/>
      <c r="J37" s="33"/>
      <c r="K37" s="42" t="n">
        <f aca="false">K36+1</f>
        <v>41391</v>
      </c>
      <c r="L37" s="43" t="str">
        <f aca="false">IF(WEEKDAY(K37)=1,"S",IF(WEEKDAY(K37)=2,"M",IF(WEEKDAY(K37)=3,"T",IF(WEEKDAY(K37)=4,"W",IF(WEEKDAY(K37)=5,"T",IF(WEEKDAY(K37)=6,"F",IF(WEEKDAY(K37)=7,"S")))))))</f>
        <v>F</v>
      </c>
      <c r="M37" s="47" t="s">
        <v>26</v>
      </c>
      <c r="N37" s="42" t="n">
        <f aca="false">N36+1</f>
        <v>41421</v>
      </c>
      <c r="O37" s="43" t="str">
        <f aca="false">IF(WEEKDAY(N37)=1,"S",IF(WEEKDAY(N37)=2,"M",IF(WEEKDAY(N37)=3,"T",IF(WEEKDAY(N37)=4,"W",IF(WEEKDAY(N37)=5,"T",IF(WEEKDAY(N37)=6,"F",IF(WEEKDAY(N37)=7,"S")))))))</f>
        <v>S</v>
      </c>
      <c r="P37" s="41"/>
      <c r="Q37" s="42" t="n">
        <f aca="false">Q36+1</f>
        <v>41452</v>
      </c>
      <c r="R37" s="43" t="str">
        <f aca="false">IF(WEEKDAY(Q37)=1,"S",IF(WEEKDAY(Q37)=2,"M",IF(WEEKDAY(Q37)=3,"T",IF(WEEKDAY(Q37)=4,"W",IF(WEEKDAY(Q37)=5,"T",IF(WEEKDAY(Q37)=6,"F",IF(WEEKDAY(Q37)=7,"S")))))))</f>
        <v>W</v>
      </c>
      <c r="S37" s="41"/>
      <c r="T37" s="34"/>
      <c r="U37" s="42" t="n">
        <f aca="false">U36+1</f>
        <v>41482</v>
      </c>
      <c r="V37" s="43" t="str">
        <f aca="false">IF(WEEKDAY(U37)=1,"S",IF(WEEKDAY(U37)=2,"M",IF(WEEKDAY(U37)=3,"T",IF(WEEKDAY(U37)=4,"W",IF(WEEKDAY(U37)=5,"T",IF(WEEKDAY(U37)=6,"F",IF(WEEKDAY(U37)=7,"S")))))))</f>
        <v>F</v>
      </c>
      <c r="W37" s="44"/>
      <c r="X37" s="42" t="n">
        <f aca="false">X36+1</f>
        <v>41513</v>
      </c>
      <c r="Y37" s="43" t="str">
        <f aca="false">IF(WEEKDAY(X37)=1,"S",IF(WEEKDAY(X37)=2,"M",IF(WEEKDAY(X37)=3,"T",IF(WEEKDAY(X37)=4,"W",IF(WEEKDAY(X37)=5,"T",IF(WEEKDAY(X37)=6,"F",IF(WEEKDAY(X37)=7,"S")))))))</f>
        <v>M</v>
      </c>
      <c r="Z37" s="41"/>
      <c r="AA37" s="42" t="n">
        <f aca="false">AA36+1</f>
        <v>41544</v>
      </c>
      <c r="AB37" s="43" t="str">
        <f aca="false">IF(WEEKDAY(AA37)=1,"S",IF(WEEKDAY(AA37)=2,"M",IF(WEEKDAY(AA37)=3,"T",IF(WEEKDAY(AA37)=4,"W",IF(WEEKDAY(AA37)=5,"T",IF(WEEKDAY(AA37)=6,"F",IF(WEEKDAY(AA37)=7,"S")))))))</f>
        <v>T</v>
      </c>
      <c r="AC37" s="63" t="s">
        <v>120</v>
      </c>
      <c r="AD37" s="34"/>
      <c r="AE37" s="39" t="n">
        <f aca="false">AE36+1</f>
        <v>41574</v>
      </c>
      <c r="AF37" s="43" t="str">
        <f aca="false">IF(WEEKDAY(AE37)=1,"S",IF(WEEKDAY(AE37)=2,"M",IF(WEEKDAY(AE37)=3,"T",IF(WEEKDAY(AE37)=4,"W",IF(WEEKDAY(AE37)=5,"T",IF(WEEKDAY(AE37)=6,"F",IF(WEEKDAY(AE37)=7,"S")))))))</f>
        <v>S</v>
      </c>
      <c r="AG37" s="41"/>
      <c r="AH37" s="39" t="n">
        <f aca="false">AH36+1</f>
        <v>41605</v>
      </c>
      <c r="AI37" s="43" t="str">
        <f aca="false">IF(WEEKDAY(AH37)=1,"S",IF(WEEKDAY(AH37)=2,"M",IF(WEEKDAY(AH37)=3,"T",IF(WEEKDAY(AH37)=4,"W",IF(WEEKDAY(AH37)=5,"T",IF(WEEKDAY(AH37)=6,"F",IF(WEEKDAY(AH37)=7,"S")))))))</f>
        <v>T</v>
      </c>
      <c r="AJ37" s="41"/>
      <c r="AK37" s="39" t="n">
        <f aca="false">AK36+1</f>
        <v>41635</v>
      </c>
      <c r="AL37" s="43" t="str">
        <f aca="false">IF(WEEKDAY(AK37)=1,"S",IF(WEEKDAY(AK37)=2,"M",IF(WEEKDAY(AK37)=3,"T",IF(WEEKDAY(AK37)=4,"W",IF(WEEKDAY(AK37)=5,"T",IF(WEEKDAY(AK37)=6,"F",IF(WEEKDAY(AK37)=7,"S")))))))</f>
        <v>T</v>
      </c>
      <c r="AM37" s="122" t="s">
        <v>117</v>
      </c>
    </row>
    <row r="38" customFormat="false" ht="12" hidden="false" customHeight="false" outlineLevel="0" collapsed="false">
      <c r="A38" s="39" t="n">
        <f aca="false">A37+1</f>
        <v>41302</v>
      </c>
      <c r="B38" s="43" t="str">
        <f aca="false">IF(WEEKDAY(A38)=1,"S",IF(WEEKDAY(A38)=2,"M",IF(WEEKDAY(A38)=3,"T",IF(WEEKDAY(A38)=4,"W",IF(WEEKDAY(A38)=5,"T",IF(WEEKDAY(A38)=6,"F",IF(WEEKDAY(A38)=7,"S")))))))</f>
        <v>S</v>
      </c>
      <c r="C38" s="44"/>
      <c r="D38" s="67" t="str">
        <f aca="false">IF(DAY((D37+1))=29,D37+1,"")</f>
        <v/>
      </c>
      <c r="E38" s="68" t="e">
        <f aca="false"/>
        <v>#N/A</v>
      </c>
      <c r="F38" s="9"/>
      <c r="G38" s="42" t="n">
        <f aca="false">G37+1</f>
        <v>41361</v>
      </c>
      <c r="H38" s="43" t="str">
        <f aca="false">IF(WEEKDAY(G38)=1,"S",IF(WEEKDAY(G38)=2,"M",IF(WEEKDAY(G38)=3,"T",IF(WEEKDAY(G38)=4,"W",IF(WEEKDAY(G38)=5,"T",IF(WEEKDAY(G38)=6,"F",IF(WEEKDAY(G38)=7,"S")))))))</f>
        <v>W</v>
      </c>
      <c r="I38" s="41"/>
      <c r="J38" s="33"/>
      <c r="K38" s="42" t="n">
        <f aca="false">K37+1</f>
        <v>41392</v>
      </c>
      <c r="L38" s="43" t="str">
        <f aca="false">IF(WEEKDAY(K38)=1,"S",IF(WEEKDAY(K38)=2,"M",IF(WEEKDAY(K38)=3,"T",IF(WEEKDAY(K38)=4,"W",IF(WEEKDAY(K38)=5,"T",IF(WEEKDAY(K38)=6,"F",IF(WEEKDAY(K38)=7,"S")))))))</f>
        <v>S</v>
      </c>
      <c r="M38" s="44"/>
      <c r="N38" s="42" t="n">
        <f aca="false">N37+1</f>
        <v>41422</v>
      </c>
      <c r="O38" s="43" t="str">
        <f aca="false">IF(WEEKDAY(N38)=1,"S",IF(WEEKDAY(N38)=2,"M",IF(WEEKDAY(N38)=3,"T",IF(WEEKDAY(N38)=4,"W",IF(WEEKDAY(N38)=5,"T",IF(WEEKDAY(N38)=6,"F",IF(WEEKDAY(N38)=7,"S")))))))</f>
        <v>M</v>
      </c>
      <c r="P38" s="123" t="s">
        <v>121</v>
      </c>
      <c r="Q38" s="42" t="n">
        <f aca="false">Q37+1</f>
        <v>41453</v>
      </c>
      <c r="R38" s="43" t="str">
        <f aca="false">IF(WEEKDAY(Q38)=1,"S",IF(WEEKDAY(Q38)=2,"M",IF(WEEKDAY(Q38)=3,"T",IF(WEEKDAY(Q38)=4,"W",IF(WEEKDAY(Q38)=5,"T",IF(WEEKDAY(Q38)=6,"F",IF(WEEKDAY(Q38)=7,"S")))))))</f>
        <v>T</v>
      </c>
      <c r="S38" s="63" t="s">
        <v>122</v>
      </c>
      <c r="T38" s="34"/>
      <c r="U38" s="42" t="n">
        <f aca="false">U37+1</f>
        <v>41483</v>
      </c>
      <c r="V38" s="43" t="str">
        <f aca="false">IF(WEEKDAY(U38)=1,"S",IF(WEEKDAY(U38)=2,"M",IF(WEEKDAY(U38)=3,"T",IF(WEEKDAY(U38)=4,"W",IF(WEEKDAY(U38)=5,"T",IF(WEEKDAY(U38)=6,"F",IF(WEEKDAY(U38)=7,"S")))))))</f>
        <v>S</v>
      </c>
      <c r="W38" s="41"/>
      <c r="X38" s="42" t="n">
        <f aca="false">X37+1</f>
        <v>41514</v>
      </c>
      <c r="Y38" s="43" t="str">
        <f aca="false">IF(WEEKDAY(X38)=1,"S",IF(WEEKDAY(X38)=2,"M",IF(WEEKDAY(X38)=3,"T",IF(WEEKDAY(X38)=4,"W",IF(WEEKDAY(X38)=5,"T",IF(WEEKDAY(X38)=6,"F",IF(WEEKDAY(X38)=7,"S")))))))</f>
        <v>T</v>
      </c>
      <c r="Z38" s="41"/>
      <c r="AA38" s="42" t="n">
        <f aca="false">AA37+1</f>
        <v>41545</v>
      </c>
      <c r="AB38" s="43" t="str">
        <f aca="false">IF(WEEKDAY(AA38)=1,"S",IF(WEEKDAY(AA38)=2,"M",IF(WEEKDAY(AA38)=3,"T",IF(WEEKDAY(AA38)=4,"W",IF(WEEKDAY(AA38)=5,"T",IF(WEEKDAY(AA38)=6,"F",IF(WEEKDAY(AA38)=7,"S")))))))</f>
        <v>F</v>
      </c>
      <c r="AC38" s="47" t="s">
        <v>26</v>
      </c>
      <c r="AD38" s="34"/>
      <c r="AE38" s="124" t="n">
        <f aca="false">AE37+1</f>
        <v>41575</v>
      </c>
      <c r="AF38" s="43" t="str">
        <f aca="false">IF(WEEKDAY(AE38)=1,"S",IF(WEEKDAY(AE38)=2,"M",IF(WEEKDAY(AE38)=3,"T",IF(WEEKDAY(AE38)=4,"W",IF(WEEKDAY(AE38)=5,"T",IF(WEEKDAY(AE38)=6,"F",IF(WEEKDAY(AE38)=7,"S")))))))</f>
        <v>S</v>
      </c>
      <c r="AG38" s="53" t="s">
        <v>123</v>
      </c>
      <c r="AH38" s="39" t="n">
        <f aca="false">AH37+1</f>
        <v>41606</v>
      </c>
      <c r="AI38" s="43" t="str">
        <f aca="false">IF(WEEKDAY(AH38)=1,"S",IF(WEEKDAY(AH38)=2,"M",IF(WEEKDAY(AH38)=3,"T",IF(WEEKDAY(AH38)=4,"W",IF(WEEKDAY(AH38)=5,"T",IF(WEEKDAY(AH38)=6,"F",IF(WEEKDAY(AH38)=7,"S")))))))</f>
        <v>W</v>
      </c>
      <c r="AJ38" s="41"/>
      <c r="AK38" s="39" t="n">
        <f aca="false">AK37+1</f>
        <v>41636</v>
      </c>
      <c r="AL38" s="43" t="str">
        <f aca="false">IF(WEEKDAY(AK38)=1,"S",IF(WEEKDAY(AK38)=2,"M",IF(WEEKDAY(AK38)=3,"T",IF(WEEKDAY(AK38)=4,"W",IF(WEEKDAY(AK38)=5,"T",IF(WEEKDAY(AK38)=6,"F",IF(WEEKDAY(AK38)=7,"S")))))))</f>
        <v>F</v>
      </c>
      <c r="AM38" s="122" t="s">
        <v>117</v>
      </c>
    </row>
    <row r="39" customFormat="false" ht="12" hidden="false" customHeight="false" outlineLevel="0" collapsed="false">
      <c r="A39" s="39" t="n">
        <f aca="false">A38+1</f>
        <v>41303</v>
      </c>
      <c r="B39" s="43" t="str">
        <f aca="false">IF(WEEKDAY(A39)=1,"S",IF(WEEKDAY(A39)=2,"M",IF(WEEKDAY(A39)=3,"T",IF(WEEKDAY(A39)=4,"W",IF(WEEKDAY(A39)=5,"T",IF(WEEKDAY(A39)=6,"F",IF(WEEKDAY(A39)=7,"S")))))))</f>
        <v>M</v>
      </c>
      <c r="C39" s="41"/>
      <c r="D39" s="9"/>
      <c r="E39" s="9"/>
      <c r="F39" s="9"/>
      <c r="G39" s="42" t="n">
        <f aca="false">G38+1</f>
        <v>41362</v>
      </c>
      <c r="H39" s="43" t="str">
        <f aca="false">IF(WEEKDAY(G39)=1,"S",IF(WEEKDAY(G39)=2,"M",IF(WEEKDAY(G39)=3,"T",IF(WEEKDAY(G39)=4,"W",IF(WEEKDAY(G39)=5,"T",IF(WEEKDAY(G39)=6,"F",IF(WEEKDAY(G39)=7,"S")))))))</f>
        <v>T</v>
      </c>
      <c r="I39" s="63" t="s">
        <v>122</v>
      </c>
      <c r="J39" s="33"/>
      <c r="K39" s="42" t="n">
        <f aca="false">K38+1</f>
        <v>41393</v>
      </c>
      <c r="L39" s="43" t="str">
        <f aca="false">IF(WEEKDAY(K39)=1,"S",IF(WEEKDAY(K39)=2,"M",IF(WEEKDAY(K39)=3,"T",IF(WEEKDAY(K39)=4,"W",IF(WEEKDAY(K39)=5,"T",IF(WEEKDAY(K39)=6,"F",IF(WEEKDAY(K39)=7,"S")))))))</f>
        <v>S</v>
      </c>
      <c r="M39" s="41"/>
      <c r="N39" s="42" t="n">
        <f aca="false">N38+1</f>
        <v>41423</v>
      </c>
      <c r="O39" s="43" t="str">
        <f aca="false">IF(WEEKDAY(N39)=1,"S",IF(WEEKDAY(N39)=2,"M",IF(WEEKDAY(N39)=3,"T",IF(WEEKDAY(N39)=4,"W",IF(WEEKDAY(N39)=5,"T",IF(WEEKDAY(N39)=6,"F",IF(WEEKDAY(N39)=7,"S")))))))</f>
        <v>T</v>
      </c>
      <c r="P39" s="41"/>
      <c r="Q39" s="69" t="n">
        <f aca="false">Q38+1</f>
        <v>41454</v>
      </c>
      <c r="R39" s="70" t="str">
        <f aca="false">IF(WEEKDAY(Q39)=1,"S",IF(WEEKDAY(Q39)=2,"M",IF(WEEKDAY(Q39)=3,"T",IF(WEEKDAY(Q39)=4,"W",IF(WEEKDAY(Q39)=5,"T",IF(WEEKDAY(Q39)=6,"F",IF(WEEKDAY(Q39)=7,"S")))))))</f>
        <v>F</v>
      </c>
      <c r="S39" s="50"/>
      <c r="T39" s="34"/>
      <c r="U39" s="42" t="n">
        <f aca="false">U38+1</f>
        <v>41484</v>
      </c>
      <c r="V39" s="43" t="str">
        <f aca="false">IF(WEEKDAY(U39)=1,"S",IF(WEEKDAY(U39)=2,"M",IF(WEEKDAY(U39)=3,"T",IF(WEEKDAY(U39)=4,"W",IF(WEEKDAY(U39)=5,"T",IF(WEEKDAY(U39)=6,"F",IF(WEEKDAY(U39)=7,"S")))))))</f>
        <v>S</v>
      </c>
      <c r="W39" s="41"/>
      <c r="X39" s="42" t="n">
        <f aca="false">X38+1</f>
        <v>41515</v>
      </c>
      <c r="Y39" s="43" t="str">
        <f aca="false">IF(WEEKDAY(X39)=1,"S",IF(WEEKDAY(X39)=2,"M",IF(WEEKDAY(X39)=3,"T",IF(WEEKDAY(X39)=4,"W",IF(WEEKDAY(X39)=5,"T",IF(WEEKDAY(X39)=6,"F",IF(WEEKDAY(X39)=7,"S")))))))</f>
        <v>W</v>
      </c>
      <c r="Z39" s="41"/>
      <c r="AA39" s="69" t="n">
        <f aca="false">AA38+1</f>
        <v>41546</v>
      </c>
      <c r="AB39" s="70" t="str">
        <f aca="false">IF(WEEKDAY(AA39)=1,"S",IF(WEEKDAY(AA39)=2,"M",IF(WEEKDAY(AA39)=3,"T",IF(WEEKDAY(AA39)=4,"W",IF(WEEKDAY(AA39)=5,"T",IF(WEEKDAY(AA39)=6,"F",IF(WEEKDAY(AA39)=7,"S")))))))</f>
        <v>S</v>
      </c>
      <c r="AC39" s="50"/>
      <c r="AD39" s="34"/>
      <c r="AE39" s="39" t="n">
        <f aca="false">AE38+1</f>
        <v>41576</v>
      </c>
      <c r="AF39" s="43" t="str">
        <f aca="false">IF(WEEKDAY(AE39)=1,"S",IF(WEEKDAY(AE39)=2,"M",IF(WEEKDAY(AE39)=3,"T",IF(WEEKDAY(AE39)=4,"W",IF(WEEKDAY(AE39)=5,"T",IF(WEEKDAY(AE39)=6,"F",IF(WEEKDAY(AE39)=7,"S")))))))</f>
        <v>M</v>
      </c>
      <c r="AG39" s="41"/>
      <c r="AH39" s="71" t="n">
        <f aca="false">AH38+1</f>
        <v>41607</v>
      </c>
      <c r="AI39" s="70" t="str">
        <f aca="false">IF(WEEKDAY(AH39)=1,"S",IF(WEEKDAY(AH39)=2,"M",IF(WEEKDAY(AH39)=3,"T",IF(WEEKDAY(AH39)=4,"W",IF(WEEKDAY(AH39)=5,"T",IF(WEEKDAY(AH39)=6,"F",IF(WEEKDAY(AH39)=7,"S")))))))</f>
        <v>T</v>
      </c>
      <c r="AJ39" s="50"/>
      <c r="AK39" s="39" t="n">
        <f aca="false">AK38+1</f>
        <v>41637</v>
      </c>
      <c r="AL39" s="43" t="str">
        <f aca="false">IF(WEEKDAY(AK39)=1,"S",IF(WEEKDAY(AK39)=2,"M",IF(WEEKDAY(AK39)=3,"T",IF(WEEKDAY(AK39)=4,"W",IF(WEEKDAY(AK39)=5,"T",IF(WEEKDAY(AK39)=6,"F",IF(WEEKDAY(AK39)=7,"S")))))))</f>
        <v>S</v>
      </c>
    </row>
    <row r="40" customFormat="false" ht="13" hidden="false" customHeight="false" outlineLevel="0" collapsed="false">
      <c r="A40" s="72" t="n">
        <f aca="false">A39+1</f>
        <v>41304</v>
      </c>
      <c r="B40" s="73" t="str">
        <f aca="false">IF(WEEKDAY(A40)=1,"S",IF(WEEKDAY(A40)=2,"M",IF(WEEKDAY(A40)=3,"T",IF(WEEKDAY(A40)=4,"W",IF(WEEKDAY(A40)=5,"T",IF(WEEKDAY(A40)=6,"F",IF(WEEKDAY(A40)=7,"S")))))))</f>
        <v>T</v>
      </c>
      <c r="C40" s="74"/>
      <c r="D40" s="75"/>
      <c r="E40" s="75"/>
      <c r="F40" s="75"/>
      <c r="G40" s="72" t="n">
        <f aca="false">G39+1</f>
        <v>41363</v>
      </c>
      <c r="H40" s="73" t="str">
        <f aca="false">IF(WEEKDAY(G40)=1,"S",IF(WEEKDAY(G40)=2,"M",IF(WEEKDAY(G40)=3,"T",IF(WEEKDAY(G40)=4,"W",IF(WEEKDAY(G40)=5,"T",IF(WEEKDAY(G40)=6,"F",IF(WEEKDAY(G40)=7,"S")))))))</f>
        <v>F</v>
      </c>
      <c r="I40" s="47" t="s">
        <v>26</v>
      </c>
      <c r="J40" s="33"/>
      <c r="K40" s="76"/>
      <c r="L40" s="77"/>
      <c r="M40" s="78"/>
      <c r="N40" s="72" t="n">
        <f aca="false">N39+1</f>
        <v>41424</v>
      </c>
      <c r="O40" s="73" t="str">
        <f aca="false">IF(WEEKDAY(N40)=1,"S",IF(WEEKDAY(N40)=2,"M",IF(WEEKDAY(N40)=3,"T",IF(WEEKDAY(N40)=4,"W",IF(WEEKDAY(N40)=5,"T",IF(WEEKDAY(N40)=6,"F",IF(WEEKDAY(N40)=7,"S")))))))</f>
        <v>W</v>
      </c>
      <c r="P40" s="79"/>
      <c r="Q40" s="76"/>
      <c r="R40" s="77"/>
      <c r="S40" s="80"/>
      <c r="T40" s="34"/>
      <c r="U40" s="72" t="n">
        <f aca="false">U39+1</f>
        <v>41485</v>
      </c>
      <c r="V40" s="73" t="str">
        <f aca="false">IF(WEEKDAY(U40)=1,"S",IF(WEEKDAY(U40)=2,"M",IF(WEEKDAY(U40)=3,"T",IF(WEEKDAY(U40)=4,"W",IF(WEEKDAY(U40)=5,"T",IF(WEEKDAY(U40)=6,"F",IF(WEEKDAY(U40)=7,"S")))))))</f>
        <v>M</v>
      </c>
      <c r="W40" s="125" t="s">
        <v>83</v>
      </c>
      <c r="X40" s="72" t="n">
        <f aca="false">X39+1</f>
        <v>41516</v>
      </c>
      <c r="Y40" s="73" t="str">
        <f aca="false">IF(WEEKDAY(X40)=1,"S",IF(WEEKDAY(X40)=2,"M",IF(WEEKDAY(X40)=3,"T",IF(WEEKDAY(X40)=4,"W",IF(WEEKDAY(X40)=5,"T",IF(WEEKDAY(X40)=6,"F",IF(WEEKDAY(X40)=7,"S")))))))</f>
        <v>T</v>
      </c>
      <c r="Z40" s="74"/>
      <c r="AA40" s="81"/>
      <c r="AB40" s="82"/>
      <c r="AC40" s="83"/>
      <c r="AD40" s="34"/>
      <c r="AE40" s="84" t="n">
        <f aca="false">AE39+1</f>
        <v>41577</v>
      </c>
      <c r="AF40" s="73" t="str">
        <f aca="false">IF(WEEKDAY(AE40)=1,"S",IF(WEEKDAY(AE40)=2,"M",IF(WEEKDAY(AE40)=3,"T",IF(WEEKDAY(AE40)=4,"W",IF(WEEKDAY(AE40)=5,"T",IF(WEEKDAY(AE40)=6,"F",IF(WEEKDAY(AE40)=7,"S")))))))</f>
        <v>T</v>
      </c>
      <c r="AG40" s="74"/>
      <c r="AH40" s="76"/>
      <c r="AI40" s="82"/>
      <c r="AJ40" s="83"/>
      <c r="AK40" s="126" t="n">
        <f aca="false">AK39+1</f>
        <v>41638</v>
      </c>
      <c r="AL40" s="73" t="str">
        <f aca="false">IF(WEEKDAY(AK40)=1,"S",IF(WEEKDAY(AK40)=2,"M",IF(WEEKDAY(AK40)=3,"T",IF(WEEKDAY(AK40)=4,"W",IF(WEEKDAY(AK40)=5,"T",IF(WEEKDAY(AK40)=6,"F",IF(WEEKDAY(AK40)=7,"S")))))))</f>
        <v>S</v>
      </c>
      <c r="AM40" s="85"/>
    </row>
    <row r="41" s="9" customFormat="true" ht="12" hidden="false" customHeight="false" outlineLevel="0" collapsed="false">
      <c r="B41" s="10"/>
      <c r="J41" s="33"/>
      <c r="T41" s="34"/>
      <c r="AD41" s="34"/>
    </row>
    <row r="42" s="9" customFormat="true" ht="12" hidden="false" customHeight="false" outlineLevel="0" collapsed="false">
      <c r="A42" s="86" t="s">
        <v>68</v>
      </c>
      <c r="B42" s="9" t="s">
        <v>69</v>
      </c>
      <c r="D42" s="87" t="s">
        <v>68</v>
      </c>
      <c r="E42" s="9" t="s">
        <v>70</v>
      </c>
      <c r="G42" s="88" t="s">
        <v>68</v>
      </c>
      <c r="H42" s="9" t="s">
        <v>71</v>
      </c>
      <c r="J42" s="33"/>
      <c r="K42" s="86" t="s">
        <v>68</v>
      </c>
      <c r="L42" s="9" t="s">
        <v>69</v>
      </c>
      <c r="N42" s="87" t="s">
        <v>68</v>
      </c>
      <c r="O42" s="9" t="s">
        <v>72</v>
      </c>
      <c r="Q42" s="88" t="s">
        <v>68</v>
      </c>
      <c r="R42" s="9" t="s">
        <v>71</v>
      </c>
      <c r="T42" s="34"/>
      <c r="U42" s="86" t="s">
        <v>68</v>
      </c>
      <c r="V42" s="9" t="s">
        <v>69</v>
      </c>
      <c r="X42" s="87" t="s">
        <v>68</v>
      </c>
      <c r="Y42" s="9" t="s">
        <v>70</v>
      </c>
      <c r="AA42" s="88" t="s">
        <v>68</v>
      </c>
      <c r="AB42" s="9" t="s">
        <v>71</v>
      </c>
      <c r="AD42" s="34"/>
      <c r="AE42" s="86" t="s">
        <v>68</v>
      </c>
      <c r="AF42" s="9" t="s">
        <v>69</v>
      </c>
      <c r="AH42" s="87" t="s">
        <v>68</v>
      </c>
      <c r="AI42" s="9" t="s">
        <v>70</v>
      </c>
      <c r="AK42" s="88" t="s">
        <v>68</v>
      </c>
      <c r="AL42" s="9" t="s">
        <v>71</v>
      </c>
    </row>
    <row r="43" customFormat="false" ht="12" hidden="false" customHeight="false" outlineLevel="0" collapsed="false">
      <c r="A43" s="89" t="s">
        <v>68</v>
      </c>
      <c r="B43" s="9" t="s">
        <v>73</v>
      </c>
      <c r="C43" s="9"/>
      <c r="D43" s="90" t="s">
        <v>68</v>
      </c>
      <c r="E43" s="9" t="s">
        <v>74</v>
      </c>
      <c r="F43" s="9"/>
      <c r="G43" s="91" t="s">
        <v>68</v>
      </c>
      <c r="H43" s="9" t="s">
        <v>75</v>
      </c>
      <c r="I43" s="9"/>
      <c r="J43" s="33"/>
      <c r="K43" s="89" t="s">
        <v>68</v>
      </c>
      <c r="L43" s="9" t="s">
        <v>73</v>
      </c>
      <c r="M43" s="9"/>
      <c r="N43" s="90" t="s">
        <v>68</v>
      </c>
      <c r="O43" s="9" t="s">
        <v>74</v>
      </c>
      <c r="P43" s="9"/>
      <c r="Q43" s="91" t="s">
        <v>68</v>
      </c>
      <c r="R43" s="9" t="s">
        <v>75</v>
      </c>
      <c r="S43" s="9"/>
      <c r="T43" s="34"/>
      <c r="U43" s="89" t="s">
        <v>68</v>
      </c>
      <c r="V43" s="9" t="s">
        <v>73</v>
      </c>
      <c r="W43" s="9"/>
      <c r="X43" s="90" t="s">
        <v>68</v>
      </c>
      <c r="Y43" s="9" t="s">
        <v>74</v>
      </c>
      <c r="Z43" s="9"/>
      <c r="AA43" s="91" t="s">
        <v>68</v>
      </c>
      <c r="AB43" s="9" t="s">
        <v>75</v>
      </c>
      <c r="AC43" s="9"/>
      <c r="AD43" s="34"/>
      <c r="AE43" s="89" t="s">
        <v>68</v>
      </c>
      <c r="AF43" s="9" t="s">
        <v>73</v>
      </c>
      <c r="AG43" s="9"/>
      <c r="AH43" s="90" t="s">
        <v>68</v>
      </c>
      <c r="AI43" s="9" t="s">
        <v>74</v>
      </c>
      <c r="AJ43" s="9"/>
      <c r="AK43" s="91" t="s">
        <v>68</v>
      </c>
      <c r="AL43" s="9" t="s">
        <v>75</v>
      </c>
      <c r="AM43" s="9"/>
    </row>
    <row r="44" customFormat="false" ht="12" hidden="false" customHeight="false" outlineLevel="0" collapsed="false">
      <c r="A44" s="92" t="s">
        <v>68</v>
      </c>
      <c r="B44" s="9" t="s">
        <v>76</v>
      </c>
      <c r="C44" s="9"/>
      <c r="D44" s="93" t="s">
        <v>68</v>
      </c>
      <c r="E44" s="9" t="s">
        <v>77</v>
      </c>
      <c r="F44" s="9"/>
      <c r="G44" s="94" t="s">
        <v>68</v>
      </c>
      <c r="H44" s="9" t="s">
        <v>78</v>
      </c>
      <c r="I44" s="9"/>
      <c r="J44" s="33"/>
      <c r="K44" s="92" t="s">
        <v>68</v>
      </c>
      <c r="L44" s="9" t="s">
        <v>76</v>
      </c>
      <c r="M44" s="9"/>
      <c r="N44" s="93" t="s">
        <v>68</v>
      </c>
      <c r="O44" s="9" t="s">
        <v>77</v>
      </c>
      <c r="P44" s="9"/>
      <c r="Q44" s="94" t="s">
        <v>68</v>
      </c>
      <c r="R44" s="9" t="s">
        <v>78</v>
      </c>
      <c r="S44" s="9"/>
      <c r="T44" s="34"/>
      <c r="U44" s="92" t="s">
        <v>68</v>
      </c>
      <c r="V44" s="9" t="s">
        <v>76</v>
      </c>
      <c r="W44" s="9"/>
      <c r="X44" s="93" t="s">
        <v>68</v>
      </c>
      <c r="Y44" s="9" t="s">
        <v>77</v>
      </c>
      <c r="Z44" s="9"/>
      <c r="AA44" s="94" t="s">
        <v>68</v>
      </c>
      <c r="AB44" s="9" t="s">
        <v>78</v>
      </c>
      <c r="AC44" s="9"/>
      <c r="AD44" s="34"/>
      <c r="AE44" s="92" t="s">
        <v>68</v>
      </c>
      <c r="AF44" s="9" t="s">
        <v>76</v>
      </c>
      <c r="AG44" s="9"/>
      <c r="AH44" s="93" t="s">
        <v>68</v>
      </c>
      <c r="AI44" s="9" t="s">
        <v>77</v>
      </c>
      <c r="AJ44" s="9"/>
      <c r="AK44" s="94" t="s">
        <v>68</v>
      </c>
      <c r="AL44" s="9" t="s">
        <v>78</v>
      </c>
      <c r="AM44" s="9"/>
    </row>
    <row r="45" customFormat="false" ht="12" hidden="false" customHeight="false" outlineLevel="0" collapsed="false">
      <c r="A45" s="95" t="s">
        <v>68</v>
      </c>
      <c r="B45" s="9" t="s">
        <v>79</v>
      </c>
      <c r="C45" s="9"/>
      <c r="D45" s="96" t="s">
        <v>68</v>
      </c>
      <c r="E45" s="9" t="s">
        <v>80</v>
      </c>
      <c r="F45" s="9"/>
      <c r="G45" s="9"/>
      <c r="H45" s="9"/>
      <c r="I45" s="9"/>
      <c r="J45" s="33"/>
      <c r="K45" s="95" t="s">
        <v>68</v>
      </c>
      <c r="L45" s="9" t="s">
        <v>79</v>
      </c>
      <c r="M45" s="9"/>
      <c r="N45" s="96" t="s">
        <v>68</v>
      </c>
      <c r="O45" s="9" t="s">
        <v>80</v>
      </c>
      <c r="P45" s="9"/>
      <c r="Q45" s="9"/>
      <c r="R45" s="9"/>
      <c r="S45" s="9"/>
      <c r="T45" s="34"/>
      <c r="U45" s="95" t="s">
        <v>68</v>
      </c>
      <c r="V45" s="9" t="s">
        <v>79</v>
      </c>
      <c r="W45" s="9"/>
      <c r="X45" s="96" t="s">
        <v>68</v>
      </c>
      <c r="Y45" s="9" t="s">
        <v>80</v>
      </c>
      <c r="Z45" s="9"/>
      <c r="AA45" s="9"/>
      <c r="AB45" s="9"/>
      <c r="AC45" s="9"/>
      <c r="AD45" s="34"/>
      <c r="AE45" s="95" t="s">
        <v>68</v>
      </c>
      <c r="AF45" s="9" t="s">
        <v>79</v>
      </c>
      <c r="AG45" s="9"/>
      <c r="AH45" s="96" t="s">
        <v>68</v>
      </c>
      <c r="AI45" s="9" t="s">
        <v>80</v>
      </c>
      <c r="AJ45" s="9"/>
      <c r="AK45" s="9"/>
      <c r="AL45" s="9"/>
      <c r="AM45" s="9"/>
    </row>
    <row r="46" customFormat="false" ht="12" hidden="false" customHeight="false" outlineLevel="0" collapsed="false">
      <c r="A46" s="97" t="s">
        <v>68</v>
      </c>
      <c r="B46" s="9" t="s">
        <v>81</v>
      </c>
      <c r="C46" s="9"/>
      <c r="D46" s="9"/>
      <c r="E46" s="9"/>
      <c r="F46" s="9"/>
      <c r="G46" s="9"/>
      <c r="H46" s="9"/>
      <c r="I46" s="9"/>
      <c r="J46" s="33"/>
      <c r="K46" s="97" t="s">
        <v>68</v>
      </c>
      <c r="L46" s="9" t="s">
        <v>81</v>
      </c>
      <c r="M46" s="9"/>
      <c r="N46" s="9"/>
      <c r="O46" s="9"/>
      <c r="P46" s="9"/>
      <c r="Q46" s="9"/>
      <c r="R46" s="9"/>
      <c r="S46" s="9"/>
      <c r="T46" s="34"/>
      <c r="U46" s="97" t="s">
        <v>68</v>
      </c>
      <c r="V46" s="9" t="s">
        <v>81</v>
      </c>
      <c r="W46" s="9"/>
      <c r="X46" s="9"/>
      <c r="Y46" s="9"/>
      <c r="Z46" s="9"/>
      <c r="AA46" s="9"/>
      <c r="AB46" s="9"/>
      <c r="AC46" s="9"/>
      <c r="AD46" s="34"/>
      <c r="AE46" s="97" t="s">
        <v>68</v>
      </c>
      <c r="AF46" s="9" t="s">
        <v>81</v>
      </c>
      <c r="AG46" s="9"/>
      <c r="AH46" s="9"/>
      <c r="AI46" s="9"/>
      <c r="AJ46" s="9"/>
      <c r="AK46" s="9"/>
      <c r="AL46" s="9"/>
      <c r="AM46" s="9"/>
    </row>
    <row r="47" customFormat="false" ht="12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11"/>
      <c r="K47" s="9"/>
      <c r="L47" s="9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9"/>
      <c r="AL47" s="9"/>
      <c r="AM47" s="9"/>
    </row>
    <row r="48" customFormat="false" ht="12" hidden="false" customHeight="false" outlineLevel="0" collapsed="false"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</row>
    <row r="49" customFormat="false" ht="12" hidden="false" customHeight="false" outlineLevel="0" collapsed="false">
      <c r="A49" s="9"/>
      <c r="B49" s="10"/>
      <c r="C49" s="9" t="s">
        <v>124</v>
      </c>
      <c r="D49" s="9"/>
      <c r="E49" s="9"/>
      <c r="F49" s="9"/>
      <c r="G49" s="9"/>
      <c r="H49" s="9"/>
      <c r="I49" s="9"/>
      <c r="J49" s="11"/>
      <c r="K49" s="9"/>
      <c r="L49" s="9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9"/>
      <c r="AL49" s="9"/>
      <c r="AM49" s="9"/>
    </row>
    <row r="50" customFormat="false" ht="12" hidden="false" customHeight="false" outlineLevel="0" collapsed="false">
      <c r="A50" s="9"/>
      <c r="B50" s="10"/>
      <c r="C50" s="9" t="s">
        <v>125</v>
      </c>
      <c r="D50" s="9"/>
      <c r="E50" s="9"/>
      <c r="F50" s="9"/>
      <c r="G50" s="9"/>
      <c r="H50" s="9"/>
      <c r="I50" s="9"/>
      <c r="J50" s="11"/>
      <c r="K50" s="9"/>
      <c r="L50" s="9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99"/>
      <c r="Z50" s="99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9"/>
      <c r="AL50" s="9"/>
      <c r="AM50" s="9"/>
    </row>
    <row r="51" customFormat="false" ht="12" hidden="false" customHeight="false" outlineLevel="0" collapsed="false">
      <c r="A51" s="9"/>
      <c r="B51" s="10"/>
      <c r="C51" s="9" t="s">
        <v>126</v>
      </c>
      <c r="D51" s="9"/>
      <c r="E51" s="9"/>
      <c r="F51" s="9"/>
      <c r="G51" s="9"/>
      <c r="H51" s="9"/>
      <c r="I51" s="9"/>
      <c r="J51" s="11"/>
      <c r="K51" s="9"/>
      <c r="L51" s="9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99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9"/>
      <c r="AL51" s="9"/>
      <c r="AM51" s="9"/>
    </row>
    <row r="52" customFormat="false" ht="12" hidden="false" customHeight="false" outlineLevel="0" collapsed="false">
      <c r="A52" s="9"/>
      <c r="B52" s="10"/>
      <c r="C52" s="9" t="s">
        <v>127</v>
      </c>
      <c r="D52" s="9"/>
      <c r="E52" s="9"/>
      <c r="F52" s="9"/>
      <c r="G52" s="9"/>
      <c r="H52" s="9"/>
      <c r="I52" s="9"/>
      <c r="J52" s="11"/>
      <c r="K52" s="9"/>
      <c r="L52" s="9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99"/>
      <c r="Z52" s="100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9"/>
      <c r="AL52" s="9"/>
      <c r="AM52" s="9"/>
    </row>
    <row r="53" customFormat="false" ht="12" hidden="false" customHeight="false" outlineLevel="0" collapsed="false">
      <c r="A53" s="9"/>
      <c r="B53" s="10"/>
      <c r="C53" s="9" t="s">
        <v>128</v>
      </c>
      <c r="D53" s="9"/>
      <c r="E53" s="9"/>
      <c r="F53" s="9"/>
      <c r="G53" s="9"/>
      <c r="H53" s="9"/>
      <c r="I53" s="9"/>
      <c r="J53" s="11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2" hidden="false" customHeight="false" outlineLevel="0" collapsed="false">
      <c r="A54" s="9"/>
      <c r="B54" s="10"/>
      <c r="C54" s="9" t="s">
        <v>129</v>
      </c>
      <c r="D54" s="9"/>
      <c r="E54" s="9"/>
      <c r="F54" s="9"/>
      <c r="G54" s="9"/>
      <c r="H54" s="9"/>
      <c r="I54" s="9"/>
      <c r="J54" s="11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2" hidden="false" customHeight="false" outlineLevel="0" collapsed="false">
      <c r="A55" s="9"/>
      <c r="B55" s="10"/>
      <c r="C55" s="9" t="s">
        <v>130</v>
      </c>
      <c r="D55" s="9"/>
      <c r="E55" s="9"/>
      <c r="F55" s="9"/>
      <c r="G55" s="9"/>
      <c r="H55" s="9"/>
      <c r="I55" s="9"/>
      <c r="J55" s="11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2" hidden="false" customHeight="false" outlineLevel="0" collapsed="false">
      <c r="A56" s="9"/>
      <c r="B56" s="10"/>
      <c r="C56" s="9" t="s">
        <v>131</v>
      </c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2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1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1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11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1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11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1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1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  <c r="J64" s="1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2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1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2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9"/>
      <c r="J66" s="1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2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1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2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1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2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1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2" hidden="false" customHeight="false" outlineLevel="0" collapsed="false">
      <c r="A70" s="9"/>
      <c r="B70" s="10"/>
      <c r="C70" s="9"/>
      <c r="D70" s="9"/>
      <c r="E70" s="9"/>
      <c r="F70" s="9"/>
      <c r="G70" s="9"/>
      <c r="H70" s="9"/>
      <c r="I70" s="9"/>
      <c r="J70" s="1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  <row r="71" customFormat="false" ht="12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1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12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</row>
    <row r="73" customFormat="false" ht="12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1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12" hidden="false" customHeight="false" outlineLevel="0" collapsed="false">
      <c r="A74" s="9"/>
      <c r="B74" s="10"/>
      <c r="C74" s="9"/>
      <c r="D74" s="9"/>
      <c r="E74" s="9"/>
      <c r="F74" s="9"/>
      <c r="G74" s="9"/>
      <c r="H74" s="9"/>
      <c r="I74" s="9"/>
      <c r="J74" s="1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</row>
    <row r="75" customFormat="false" ht="12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1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2" hidden="false" customHeight="false" outlineLevel="0" collapsed="false">
      <c r="A76" s="9"/>
      <c r="B76" s="10"/>
      <c r="C76" s="9"/>
      <c r="D76" s="9"/>
      <c r="E76" s="9"/>
      <c r="F76" s="9"/>
      <c r="G76" s="9"/>
      <c r="H76" s="9"/>
      <c r="I76" s="9"/>
      <c r="J76" s="1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</row>
    <row r="77" customFormat="false" ht="12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1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12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</row>
    <row r="79" customFormat="false" ht="12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1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12" hidden="false" customHeight="false" outlineLevel="0" collapsed="false">
      <c r="A80" s="9"/>
      <c r="B80" s="10"/>
      <c r="C80" s="9"/>
      <c r="D80" s="9"/>
      <c r="E80" s="9"/>
      <c r="F80" s="9"/>
      <c r="G80" s="9"/>
      <c r="H80" s="9"/>
      <c r="I80" s="9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</row>
    <row r="81" customFormat="false" ht="12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12" hidden="false" customHeight="fals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</row>
    <row r="83" customFormat="false" ht="12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1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12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</row>
    <row r="85" customFormat="false" ht="12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1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12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1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</row>
    <row r="87" customFormat="false" ht="12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1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12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1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</row>
    <row r="89" customFormat="false" ht="12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1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12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1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</row>
    <row r="91" customFormat="false" ht="12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1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12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</row>
    <row r="93" customFormat="false" ht="12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12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1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</row>
    <row r="95" customFormat="false" ht="12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12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1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</row>
    <row r="97" customFormat="false" ht="12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1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12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1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</row>
    <row r="99" customFormat="false" ht="12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1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2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9"/>
      <c r="J100" s="1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2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1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2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9"/>
      <c r="J102" s="1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</row>
    <row r="103" customFormat="false" ht="12" hidden="false" customHeight="false" outlineLevel="0" collapsed="false">
      <c r="A103" s="9"/>
      <c r="B103" s="10"/>
      <c r="C103" s="9"/>
      <c r="D103" s="9"/>
      <c r="E103" s="9"/>
      <c r="F103" s="9"/>
      <c r="G103" s="9"/>
      <c r="H103" s="9"/>
      <c r="I103" s="9"/>
      <c r="J103" s="1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12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9"/>
      <c r="J104" s="1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2" hidden="false" customHeight="false" outlineLevel="0" collapsed="false">
      <c r="A105" s="9"/>
      <c r="B105" s="10"/>
      <c r="C105" s="9"/>
      <c r="D105" s="9"/>
      <c r="E105" s="9"/>
      <c r="F105" s="9"/>
      <c r="G105" s="9"/>
      <c r="H105" s="9"/>
      <c r="I105" s="9"/>
      <c r="J105" s="1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12" hidden="false" customHeight="false" outlineLevel="0" collapsed="false">
      <c r="A106" s="9"/>
      <c r="B106" s="10"/>
      <c r="C106" s="9"/>
      <c r="D106" s="9"/>
      <c r="E106" s="9"/>
      <c r="F106" s="9"/>
      <c r="G106" s="9"/>
      <c r="H106" s="9"/>
      <c r="I106" s="9"/>
      <c r="J106" s="1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</row>
    <row r="107" customFormat="false" ht="12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1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12" hidden="false" customHeight="false" outlineLevel="0" collapsed="false">
      <c r="A108" s="9"/>
      <c r="B108" s="10"/>
      <c r="C108" s="9"/>
      <c r="D108" s="9"/>
      <c r="E108" s="9"/>
      <c r="F108" s="9"/>
      <c r="G108" s="9"/>
      <c r="H108" s="9"/>
      <c r="I108" s="9"/>
      <c r="J108" s="1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customFormat="false" ht="12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1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12" hidden="false" customHeight="fals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1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1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12" hidden="false" customHeight="false" outlineLevel="0" collapsed="false">
      <c r="A112" s="9"/>
      <c r="B112" s="10"/>
      <c r="C112" s="9"/>
      <c r="D112" s="9"/>
      <c r="E112" s="9"/>
      <c r="F112" s="9"/>
      <c r="G112" s="9"/>
      <c r="H112" s="9"/>
      <c r="I112" s="9"/>
      <c r="J112" s="1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</row>
    <row r="113" customFormat="false" ht="12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9"/>
      <c r="J113" s="1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12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1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2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1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2" hidden="false" customHeight="false" outlineLevel="0" collapsed="false">
      <c r="A116" s="9"/>
      <c r="B116" s="10"/>
      <c r="C116" s="9"/>
      <c r="D116" s="9"/>
      <c r="E116" s="9"/>
      <c r="F116" s="9"/>
      <c r="G116" s="9"/>
      <c r="H116" s="9"/>
      <c r="I116" s="9"/>
      <c r="J116" s="1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2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1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2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1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2" hidden="false" customHeight="false" outlineLevel="0" collapsed="false">
      <c r="A119" s="9"/>
      <c r="B119" s="10"/>
      <c r="C119" s="9"/>
      <c r="D119" s="9"/>
      <c r="E119" s="9"/>
      <c r="F119" s="9"/>
      <c r="G119" s="9"/>
      <c r="H119" s="9"/>
      <c r="I119" s="9"/>
      <c r="J119" s="1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2" hidden="false" customHeight="false" outlineLevel="0" collapsed="false">
      <c r="A120" s="9"/>
      <c r="B120" s="10"/>
      <c r="C120" s="9"/>
      <c r="D120" s="9"/>
      <c r="E120" s="9"/>
      <c r="F120" s="9"/>
      <c r="G120" s="9"/>
      <c r="H120" s="9"/>
      <c r="I120" s="9"/>
      <c r="J120" s="1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2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1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2" hidden="false" customHeight="false" outlineLevel="0" collapsed="false">
      <c r="A122" s="9"/>
      <c r="B122" s="10"/>
      <c r="C122" s="9"/>
      <c r="D122" s="9"/>
      <c r="E122" s="9"/>
      <c r="F122" s="9"/>
      <c r="G122" s="9"/>
      <c r="H122" s="9"/>
      <c r="I122" s="9"/>
      <c r="J122" s="1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2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1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2" hidden="false" customHeight="false" outlineLevel="0" collapsed="false">
      <c r="A124" s="9"/>
      <c r="B124" s="10"/>
      <c r="C124" s="9"/>
      <c r="D124" s="9"/>
      <c r="E124" s="9"/>
      <c r="F124" s="9"/>
      <c r="G124" s="9"/>
      <c r="H124" s="9"/>
      <c r="I124" s="9"/>
      <c r="J124" s="1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2" hidden="false" customHeight="fals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1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2" hidden="false" customHeight="false" outlineLevel="0" collapsed="false">
      <c r="A126" s="9"/>
      <c r="B126" s="10"/>
      <c r="C126" s="9"/>
      <c r="D126" s="9"/>
      <c r="E126" s="9"/>
      <c r="F126" s="9"/>
      <c r="G126" s="9"/>
      <c r="H126" s="9"/>
      <c r="I126" s="9"/>
      <c r="J126" s="1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2" hidden="false" customHeight="false" outlineLevel="0" collapsed="false">
      <c r="A127" s="9"/>
      <c r="B127" s="10"/>
      <c r="C127" s="9"/>
      <c r="D127" s="9"/>
      <c r="E127" s="9"/>
      <c r="F127" s="9"/>
      <c r="G127" s="9"/>
      <c r="H127" s="9"/>
      <c r="I127" s="9"/>
      <c r="J127" s="1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2" hidden="false" customHeight="false" outlineLevel="0" collapsed="false">
      <c r="A128" s="9"/>
      <c r="B128" s="10"/>
      <c r="C128" s="9"/>
      <c r="D128" s="9"/>
      <c r="E128" s="9"/>
      <c r="F128" s="9"/>
      <c r="G128" s="9"/>
      <c r="H128" s="9"/>
      <c r="I128" s="9"/>
      <c r="J128" s="1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2" hidden="false" customHeight="false" outlineLevel="0" collapsed="false">
      <c r="A129" s="9"/>
      <c r="B129" s="10"/>
      <c r="C129" s="9"/>
      <c r="D129" s="9"/>
      <c r="E129" s="9"/>
      <c r="F129" s="9"/>
      <c r="G129" s="9"/>
      <c r="H129" s="9"/>
      <c r="I129" s="9"/>
      <c r="J129" s="1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</sheetData>
  <mergeCells count="24">
    <mergeCell ref="A6:I6"/>
    <mergeCell ref="K6:S6"/>
    <mergeCell ref="U6:AC6"/>
    <mergeCell ref="AE6:AM6"/>
    <mergeCell ref="A7:I7"/>
    <mergeCell ref="K7:S7"/>
    <mergeCell ref="U7:AC7"/>
    <mergeCell ref="AE7:AM7"/>
    <mergeCell ref="A8:I8"/>
    <mergeCell ref="K8:S8"/>
    <mergeCell ref="U8:AC8"/>
    <mergeCell ref="AE8:AM8"/>
    <mergeCell ref="A9:C9"/>
    <mergeCell ref="D9:F9"/>
    <mergeCell ref="G9:I9"/>
    <mergeCell ref="K9:M9"/>
    <mergeCell ref="N9:P9"/>
    <mergeCell ref="Q9:S9"/>
    <mergeCell ref="U9:W9"/>
    <mergeCell ref="X9:Z9"/>
    <mergeCell ref="AA9:AC9"/>
    <mergeCell ref="AE9:AG9"/>
    <mergeCell ref="AH9:AJ9"/>
    <mergeCell ref="AK9:AM9"/>
  </mergeCells>
  <conditionalFormatting sqref="B10:B40 H10:H40 L10:L39 O10:O40 R10:R39 V10:V40 Y10:Y40 AB10:AB39 AF10:AF40 AI10:AI39 AL10:AL40 E10:E37">
    <cfRule type="cellIs" priority="2" operator="equal" aboveAverage="0" equalAverage="0" bottom="0" percent="0" rank="0" text="" dxfId="6">
      <formula>"S"</formula>
    </cfRule>
  </conditionalFormatting>
  <conditionalFormatting sqref="D38">
    <cfRule type="expression" priority="3" aboveAverage="0" equalAverage="0" bottom="0" percent="0" rank="0" text="" dxfId="7">
      <formula>'2017'!$D$38&lt;&gt;""</formula>
    </cfRule>
  </conditionalFormatting>
  <conditionalFormatting sqref="F38">
    <cfRule type="expression" priority="4" aboveAverage="0" equalAverage="0" bottom="0" percent="0" rank="0" text="" dxfId="8">
      <formula>'2017'!$D$38&lt;&gt;""</formula>
    </cfRule>
  </conditionalFormatting>
  <conditionalFormatting sqref="D39">
    <cfRule type="cellIs" priority="5" operator="equal" aboveAverage="0" equalAverage="0" bottom="0" percent="0" rank="0" text="" dxfId="9">
      <formula>""</formula>
    </cfRule>
  </conditionalFormatting>
  <conditionalFormatting sqref="E38">
    <cfRule type="cellIs" priority="6" operator="equal" aboveAverage="0" equalAverage="0" bottom="0" percent="0" rank="0" text="" dxfId="10">
      <formula>"S"</formula>
    </cfRule>
    <cfRule type="expression" priority="7" aboveAverage="0" equalAverage="0" bottom="0" percent="0" rank="0" text="" dxfId="11">
      <formula>'2017'!$D$38&lt;&gt;""</formula>
    </cfRule>
  </conditionalFormatting>
  <printOptions headings="false" gridLines="false" gridLinesSet="true" horizontalCentered="true" verticalCentered="false"/>
  <pageMargins left="0.740277777777778" right="0.740277777777778" top="0.3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© 2016, Michael Hyatt &amp;&amp; Daniel Harkavy&amp;R000000Page 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P28" activeCellId="0" sqref="AP28"/>
    </sheetView>
  </sheetViews>
  <sheetFormatPr defaultColWidth="10.66015625" defaultRowHeight="12" zeroHeight="false" outlineLevelRow="0" outlineLevelCol="0"/>
  <cols>
    <col collapsed="false" customWidth="true" hidden="false" outlineLevel="0" max="2" min="1" style="6" width="2.99"/>
    <col collapsed="false" customWidth="true" hidden="false" outlineLevel="0" max="3" min="3" style="7" width="2.99"/>
    <col collapsed="false" customWidth="true" hidden="false" outlineLevel="0" max="4" min="4" style="6" width="31.82"/>
    <col collapsed="false" customWidth="true" hidden="false" outlineLevel="0" max="7" min="5" style="6" width="2.99"/>
    <col collapsed="false" customWidth="true" hidden="false" outlineLevel="0" max="8" min="8" style="6" width="31.82"/>
    <col collapsed="false" customWidth="true" hidden="false" outlineLevel="0" max="11" min="9" style="6" width="2.99"/>
    <col collapsed="false" customWidth="true" hidden="false" outlineLevel="0" max="12" min="12" style="6" width="31.82"/>
    <col collapsed="false" customWidth="true" hidden="false" outlineLevel="0" max="13" min="13" style="8" width="0.99"/>
    <col collapsed="false" customWidth="true" hidden="false" outlineLevel="0" max="15" min="14" style="6" width="2.99"/>
    <col collapsed="false" customWidth="true" hidden="false" outlineLevel="0" max="16" min="16" style="6" width="31.82"/>
    <col collapsed="false" customWidth="true" hidden="false" outlineLevel="0" max="18" min="17" style="6" width="2.99"/>
    <col collapsed="false" customWidth="true" hidden="false" outlineLevel="0" max="19" min="19" style="6" width="31.16"/>
    <col collapsed="false" customWidth="true" hidden="false" outlineLevel="0" max="21" min="20" style="6" width="2.99"/>
    <col collapsed="false" customWidth="true" hidden="false" outlineLevel="0" max="22" min="22" style="6" width="31.82"/>
    <col collapsed="false" customWidth="true" hidden="false" outlineLevel="0" max="23" min="23" style="6" width="0.99"/>
    <col collapsed="false" customWidth="true" hidden="false" outlineLevel="0" max="25" min="24" style="6" width="2.99"/>
    <col collapsed="false" customWidth="true" hidden="false" outlineLevel="0" max="26" min="26" style="6" width="31.82"/>
    <col collapsed="false" customWidth="true" hidden="false" outlineLevel="0" max="28" min="27" style="6" width="2.99"/>
    <col collapsed="false" customWidth="true" hidden="false" outlineLevel="0" max="29" min="29" style="6" width="31.82"/>
    <col collapsed="false" customWidth="true" hidden="false" outlineLevel="0" max="31" min="30" style="6" width="2.99"/>
    <col collapsed="false" customWidth="true" hidden="false" outlineLevel="0" max="32" min="32" style="6" width="31.82"/>
    <col collapsed="false" customWidth="true" hidden="false" outlineLevel="0" max="33" min="33" style="6" width="0.99"/>
    <col collapsed="false" customWidth="true" hidden="false" outlineLevel="0" max="35" min="34" style="6" width="2.99"/>
    <col collapsed="false" customWidth="true" hidden="false" outlineLevel="0" max="36" min="36" style="6" width="31.82"/>
    <col collapsed="false" customWidth="true" hidden="false" outlineLevel="0" max="38" min="37" style="6" width="2.99"/>
    <col collapsed="false" customWidth="true" hidden="false" outlineLevel="0" max="39" min="39" style="6" width="31.82"/>
    <col collapsed="false" customWidth="true" hidden="false" outlineLevel="0" max="41" min="40" style="6" width="2.99"/>
    <col collapsed="false" customWidth="true" hidden="false" outlineLevel="0" max="42" min="42" style="6" width="31.82"/>
    <col collapsed="false" customWidth="false" hidden="false" outlineLevel="0" max="257" min="43" style="6" width="10.66"/>
  </cols>
  <sheetData>
    <row r="1" customFormat="false" ht="12" hidden="false" customHeight="false" outlineLevel="0" collapsed="false">
      <c r="A1" s="9"/>
      <c r="B1" s="9"/>
      <c r="C1" s="10"/>
      <c r="D1" s="9"/>
      <c r="E1" s="9"/>
      <c r="F1" s="9"/>
      <c r="G1" s="9"/>
      <c r="H1" s="9"/>
      <c r="I1" s="9"/>
      <c r="J1" s="9"/>
      <c r="K1" s="9"/>
      <c r="L1" s="9"/>
      <c r="M1" s="11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2" hidden="false" customHeight="false" outlineLevel="0" collapsed="false">
      <c r="A2" s="9"/>
      <c r="B2" s="9"/>
      <c r="C2" s="10"/>
      <c r="D2" s="9"/>
      <c r="E2" s="9"/>
      <c r="F2" s="9"/>
      <c r="G2" s="9"/>
      <c r="H2" s="9"/>
      <c r="I2" s="9"/>
      <c r="J2" s="9"/>
      <c r="K2" s="9"/>
      <c r="L2" s="9"/>
      <c r="M2" s="11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2" hidden="false" customHeight="fals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11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2" hidden="false" customHeight="false" outlineLevel="0" collapsed="false">
      <c r="A4" s="9"/>
      <c r="B4" s="9"/>
      <c r="C4" s="10"/>
      <c r="D4" s="9"/>
      <c r="E4" s="9"/>
      <c r="F4" s="9"/>
      <c r="G4" s="9"/>
      <c r="H4" s="9"/>
      <c r="I4" s="9"/>
      <c r="J4" s="9"/>
      <c r="K4" s="9"/>
      <c r="L4" s="9"/>
      <c r="M4" s="11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2" hidden="false" customHeight="fals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11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s="15" customFormat="true" ht="18" hidden="false" customHeight="true" outlineLevel="0" collapsed="false">
      <c r="A6" s="12" t="str">
        <f aca="false">"Q1 "&amp;YEAR(A10)</f>
        <v>Q1 201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2" t="str">
        <f aca="false">"Q2 "&amp;YEAR(N10)</f>
        <v>Q2 2018</v>
      </c>
      <c r="O6" s="12"/>
      <c r="P6" s="12"/>
      <c r="Q6" s="12"/>
      <c r="R6" s="12"/>
      <c r="S6" s="12"/>
      <c r="T6" s="12"/>
      <c r="U6" s="12"/>
      <c r="V6" s="12"/>
      <c r="W6" s="14"/>
      <c r="X6" s="12" t="str">
        <f aca="false">"Q3 "&amp;YEAR(X10)</f>
        <v>Q3 2018</v>
      </c>
      <c r="Y6" s="12"/>
      <c r="Z6" s="12"/>
      <c r="AA6" s="12"/>
      <c r="AB6" s="12"/>
      <c r="AC6" s="12"/>
      <c r="AD6" s="12"/>
      <c r="AE6" s="12"/>
      <c r="AF6" s="12"/>
      <c r="AG6" s="14"/>
      <c r="AH6" s="12" t="str">
        <f aca="false">"Q4 "&amp;YEAR(AH10)</f>
        <v>Q4 2018</v>
      </c>
      <c r="AI6" s="12"/>
      <c r="AJ6" s="12"/>
      <c r="AK6" s="12"/>
      <c r="AL6" s="12"/>
      <c r="AM6" s="12"/>
      <c r="AN6" s="12"/>
      <c r="AO6" s="12"/>
      <c r="AP6" s="12"/>
    </row>
    <row r="7" s="18" customFormat="true" ht="18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6" t="str">
        <f aca="false">A7</f>
        <v>Jared Oldenburg</v>
      </c>
      <c r="O7" s="16"/>
      <c r="P7" s="16"/>
      <c r="Q7" s="16"/>
      <c r="R7" s="16"/>
      <c r="S7" s="16"/>
      <c r="T7" s="16"/>
      <c r="U7" s="16"/>
      <c r="V7" s="16"/>
      <c r="W7" s="16"/>
      <c r="X7" s="16" t="str">
        <f aca="false">N7</f>
        <v>Jared Oldenburg</v>
      </c>
      <c r="Y7" s="16"/>
      <c r="Z7" s="16"/>
      <c r="AA7" s="16"/>
      <c r="AB7" s="16"/>
      <c r="AC7" s="16"/>
      <c r="AD7" s="16"/>
      <c r="AE7" s="16"/>
      <c r="AF7" s="16"/>
      <c r="AG7" s="16"/>
      <c r="AH7" s="16" t="str">
        <f aca="false">X7</f>
        <v>Jared Oldenburg</v>
      </c>
      <c r="AI7" s="16"/>
      <c r="AJ7" s="16"/>
      <c r="AK7" s="16"/>
      <c r="AL7" s="16"/>
      <c r="AM7" s="16"/>
      <c r="AN7" s="16"/>
      <c r="AO7" s="16"/>
      <c r="AP7" s="16"/>
    </row>
    <row r="8" s="18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6"/>
      <c r="O8" s="16"/>
      <c r="P8" s="16"/>
      <c r="Q8" s="16"/>
      <c r="R8" s="16"/>
      <c r="S8" s="16"/>
      <c r="T8" s="16"/>
      <c r="U8" s="16"/>
      <c r="V8" s="16"/>
      <c r="W8" s="16"/>
      <c r="X8" s="19"/>
      <c r="Y8" s="19"/>
      <c r="Z8" s="19"/>
      <c r="AA8" s="19"/>
      <c r="AB8" s="19"/>
      <c r="AC8" s="19"/>
      <c r="AD8" s="19"/>
      <c r="AE8" s="19"/>
      <c r="AF8" s="19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s="26" customFormat="true" ht="18" hidden="false" customHeight="true" outlineLevel="0" collapsed="false">
      <c r="A9" s="20" t="s">
        <v>9</v>
      </c>
      <c r="B9" s="20"/>
      <c r="C9" s="20"/>
      <c r="D9" s="20"/>
      <c r="E9" s="21" t="s">
        <v>10</v>
      </c>
      <c r="F9" s="21"/>
      <c r="G9" s="21"/>
      <c r="H9" s="21"/>
      <c r="I9" s="20" t="s">
        <v>11</v>
      </c>
      <c r="J9" s="20"/>
      <c r="K9" s="20"/>
      <c r="L9" s="20"/>
      <c r="M9" s="22"/>
      <c r="N9" s="23" t="s">
        <v>12</v>
      </c>
      <c r="O9" s="23"/>
      <c r="P9" s="23"/>
      <c r="Q9" s="24" t="s">
        <v>13</v>
      </c>
      <c r="R9" s="24"/>
      <c r="S9" s="24"/>
      <c r="T9" s="24" t="s">
        <v>14</v>
      </c>
      <c r="U9" s="24"/>
      <c r="V9" s="24"/>
      <c r="W9" s="25"/>
      <c r="X9" s="24" t="s">
        <v>15</v>
      </c>
      <c r="Y9" s="24"/>
      <c r="Z9" s="24"/>
      <c r="AA9" s="24" t="s">
        <v>16</v>
      </c>
      <c r="AB9" s="24"/>
      <c r="AC9" s="24"/>
      <c r="AD9" s="24" t="s">
        <v>17</v>
      </c>
      <c r="AE9" s="24"/>
      <c r="AF9" s="24"/>
      <c r="AG9" s="25"/>
      <c r="AH9" s="24" t="s">
        <v>18</v>
      </c>
      <c r="AI9" s="24"/>
      <c r="AJ9" s="24"/>
      <c r="AK9" s="23" t="s">
        <v>19</v>
      </c>
      <c r="AL9" s="23"/>
      <c r="AM9" s="23"/>
      <c r="AN9" s="24" t="s">
        <v>20</v>
      </c>
      <c r="AO9" s="24"/>
      <c r="AP9" s="24"/>
    </row>
    <row r="10" customFormat="false" ht="16" hidden="false" customHeight="true" outlineLevel="0" collapsed="false">
      <c r="A10" s="27" t="n">
        <v>41639</v>
      </c>
      <c r="B10" s="127"/>
      <c r="C10" s="28" t="str">
        <f aca="false">IF(WEEKDAY(A10)=1,"S",IF(WEEKDAY(A10)=2,"M",IF(WEEKDAY(A10)=3,"T",IF(WEEKDAY(A10)=4,"W",IF(WEEKDAY(A10)=5,"T",IF(WEEKDAY(A10)=6,"F",IF(WEEKDAY(A10)=7,"S")))))))</f>
        <v>M</v>
      </c>
      <c r="D10" s="128" t="s">
        <v>117</v>
      </c>
      <c r="E10" s="30" t="n">
        <f aca="false">A40+1</f>
        <v>41670</v>
      </c>
      <c r="F10" s="129" t="s">
        <v>132</v>
      </c>
      <c r="G10" s="31" t="str">
        <f aca="false">IF(WEEKDAY(E10)=1,"S",IF(WEEKDAY(E10)=2,"M",IF(WEEKDAY(E10)=3,"T",IF(WEEKDAY(E10)=4,"W",IF(WEEKDAY(E10)=5,"T",IF(WEEKDAY(E10)=6,"F",IF(WEEKDAY(E10)=7,"S")))))))</f>
        <v>T</v>
      </c>
      <c r="H10" s="29"/>
      <c r="I10" s="30" t="n">
        <f aca="false">IF(E38="",E37+1,E38+1)</f>
        <v>41698</v>
      </c>
      <c r="J10" s="130" t="s">
        <v>133</v>
      </c>
      <c r="K10" s="31" t="str">
        <f aca="false">IF(WEEKDAY(I10)=1,"S",IF(WEEKDAY(I10)=2,"M",IF(WEEKDAY(I10)=3,"T",IF(WEEKDAY(I10)=4,"W",IF(WEEKDAY(I10)=5,"T",IF(WEEKDAY(I10)=6,"F",IF(WEEKDAY(I10)=7,"S")))))))</f>
        <v>T</v>
      </c>
      <c r="L10" s="112" t="s">
        <v>134</v>
      </c>
      <c r="M10" s="33"/>
      <c r="N10" s="131" t="n">
        <f aca="false">I40+1</f>
        <v>41729</v>
      </c>
      <c r="O10" s="31" t="str">
        <f aca="false">IF(WEEKDAY(N10)=1,"S",IF(WEEKDAY(N10)=2,"M",IF(WEEKDAY(N10)=3,"T",IF(WEEKDAY(N10)=4,"W",IF(WEEKDAY(N10)=5,"T",IF(WEEKDAY(N10)=6,"F",IF(WEEKDAY(N10)=7,"S")))))))</f>
        <v>S</v>
      </c>
      <c r="P10" s="132" t="s">
        <v>135</v>
      </c>
      <c r="Q10" s="30" t="n">
        <f aca="false">N39+1</f>
        <v>41759</v>
      </c>
      <c r="R10" s="31" t="str">
        <f aca="false">IF(WEEKDAY(Q10)=1,"S",IF(WEEKDAY(Q10)=2,"M",IF(WEEKDAY(Q10)=3,"T",IF(WEEKDAY(Q10)=4,"W",IF(WEEKDAY(Q10)=5,"T",IF(WEEKDAY(Q10)=6,"F",IF(WEEKDAY(Q10)=7,"S")))))))</f>
        <v>T</v>
      </c>
      <c r="S10" s="32"/>
      <c r="T10" s="30" t="n">
        <f aca="false">Q40+1</f>
        <v>41790</v>
      </c>
      <c r="U10" s="31" t="str">
        <f aca="false">IF(WEEKDAY(T10)=1,"S",IF(WEEKDAY(T10)=2,"M",IF(WEEKDAY(T10)=3,"T",IF(WEEKDAY(T10)=4,"W",IF(WEEKDAY(T10)=5,"T",IF(WEEKDAY(T10)=6,"F",IF(WEEKDAY(T10)=7,"S")))))))</f>
        <v>F</v>
      </c>
      <c r="V10" s="32"/>
      <c r="W10" s="34"/>
      <c r="X10" s="30" t="n">
        <f aca="false">T39+1</f>
        <v>41820</v>
      </c>
      <c r="Y10" s="31" t="str">
        <f aca="false">IF(WEEKDAY(X10)=1,"S",IF(WEEKDAY(X10)=2,"M",IF(WEEKDAY(X10)=3,"T",IF(WEEKDAY(X10)=4,"W",IF(WEEKDAY(X10)=5,"T",IF(WEEKDAY(X10)=6,"F",IF(WEEKDAY(X10)=7,"S")))))))</f>
        <v>S</v>
      </c>
      <c r="Z10" s="133" t="s">
        <v>136</v>
      </c>
      <c r="AA10" s="30" t="n">
        <f aca="false">X40+1</f>
        <v>41851</v>
      </c>
      <c r="AB10" s="31" t="str">
        <f aca="false">IF(WEEKDAY(AA10)=1,"S",IF(WEEKDAY(AA10)=2,"M",IF(WEEKDAY(AA10)=3,"T",IF(WEEKDAY(AA10)=4,"W",IF(WEEKDAY(AA10)=5,"T",IF(WEEKDAY(AA10)=6,"F",IF(WEEKDAY(AA10)=7,"S")))))))</f>
        <v>W</v>
      </c>
      <c r="AC10" s="32"/>
      <c r="AD10" s="30" t="n">
        <f aca="false">AA40+1</f>
        <v>41882</v>
      </c>
      <c r="AE10" s="31" t="str">
        <f aca="false">IF(WEEKDAY(AD10)=1,"S",IF(WEEKDAY(AD10)=2,"M",IF(WEEKDAY(AD10)=3,"T",IF(WEEKDAY(AD10)=4,"W",IF(WEEKDAY(AD10)=5,"T",IF(WEEKDAY(AD10)=6,"F",IF(WEEKDAY(AD10)=7,"S")))))))</f>
        <v>S</v>
      </c>
      <c r="AF10" s="37"/>
      <c r="AG10" s="34"/>
      <c r="AH10" s="27" t="n">
        <f aca="false">AD39+1</f>
        <v>41912</v>
      </c>
      <c r="AI10" s="31" t="str">
        <f aca="false">IF(WEEKDAY(AH10)=1,"S",IF(WEEKDAY(AH10)=2,"M",IF(WEEKDAY(AH10)=3,"T",IF(WEEKDAY(AH10)=4,"W",IF(WEEKDAY(AH10)=5,"T",IF(WEEKDAY(AH10)=6,"F",IF(WEEKDAY(AH10)=7,"S")))))))</f>
        <v>M</v>
      </c>
      <c r="AJ10" s="32"/>
      <c r="AK10" s="27" t="n">
        <f aca="false">AH40+1</f>
        <v>41943</v>
      </c>
      <c r="AL10" s="31" t="str">
        <f aca="false">IF(WEEKDAY(AK10)=1,"S",IF(WEEKDAY(AK10)=2,"M",IF(WEEKDAY(AK10)=3,"T",IF(WEEKDAY(AK10)=4,"W",IF(WEEKDAY(AK10)=5,"T",IF(WEEKDAY(AK10)=6,"F",IF(WEEKDAY(AK10)=7,"S")))))))</f>
        <v>T</v>
      </c>
      <c r="AM10" s="32"/>
      <c r="AN10" s="27" t="n">
        <f aca="false">AK39+1</f>
        <v>41973</v>
      </c>
      <c r="AO10" s="31" t="str">
        <f aca="false">IF(WEEKDAY(AN10)=1,"S",IF(WEEKDAY(AN10)=2,"M",IF(WEEKDAY(AN10)=3,"T",IF(WEEKDAY(AN10)=4,"W",IF(WEEKDAY(AN10)=5,"T",IF(WEEKDAY(AN10)=6,"F",IF(WEEKDAY(AN10)=7,"S")))))))</f>
        <v>S</v>
      </c>
      <c r="AP10" s="32"/>
    </row>
    <row r="11" customFormat="false" ht="12" hidden="false" customHeight="false" outlineLevel="0" collapsed="false">
      <c r="A11" s="39" t="n">
        <f aca="false">A10+1</f>
        <v>41640</v>
      </c>
      <c r="B11" s="134"/>
      <c r="C11" s="40" t="str">
        <f aca="false">IF(WEEKDAY(A11)=1,"S",IF(WEEKDAY(A11)=2,"M",IF(WEEKDAY(A11)=3,"T",IF(WEEKDAY(A11)=4,"W",IF(WEEKDAY(A11)=5,"T",IF(WEEKDAY(A11)=6,"F",IF(WEEKDAY(A11)=7,"S")))))))</f>
        <v>T</v>
      </c>
      <c r="D11" s="128" t="s">
        <v>117</v>
      </c>
      <c r="E11" s="42" t="n">
        <f aca="false">E10+1</f>
        <v>41671</v>
      </c>
      <c r="F11" s="129"/>
      <c r="G11" s="43" t="str">
        <f aca="false">IF(WEEKDAY(E11)=1,"S",IF(WEEKDAY(E11)=2,"M",IF(WEEKDAY(E11)=3,"T",IF(WEEKDAY(E11)=4,"W",IF(WEEKDAY(E11)=5,"T",IF(WEEKDAY(E11)=6,"F",IF(WEEKDAY(E11)=7,"S")))))))</f>
        <v>F</v>
      </c>
      <c r="H11" s="47" t="s">
        <v>26</v>
      </c>
      <c r="I11" s="42" t="n">
        <f aca="false">I10+1</f>
        <v>41699</v>
      </c>
      <c r="J11" s="130"/>
      <c r="K11" s="43" t="str">
        <f aca="false">IF(WEEKDAY(I11)=1,"S",IF(WEEKDAY(I11)=2,"M",IF(WEEKDAY(I11)=3,"T",IF(WEEKDAY(I11)=4,"W",IF(WEEKDAY(I11)=5,"T",IF(WEEKDAY(I11)=6,"F",IF(WEEKDAY(I11)=7,"S")))))))</f>
        <v>F</v>
      </c>
      <c r="L11" s="135" t="s">
        <v>26</v>
      </c>
      <c r="M11" s="33"/>
      <c r="N11" s="42" t="n">
        <f aca="false">N10+1</f>
        <v>41730</v>
      </c>
      <c r="O11" s="43" t="str">
        <f aca="false">IF(WEEKDAY(N11)=1,"S",IF(WEEKDAY(N11)=2,"M",IF(WEEKDAY(N11)=3,"T",IF(WEEKDAY(N11)=4,"W",IF(WEEKDAY(N11)=5,"T",IF(WEEKDAY(N11)=6,"F",IF(WEEKDAY(N11)=7,"S")))))))</f>
        <v>M</v>
      </c>
      <c r="P11" s="44"/>
      <c r="Q11" s="42" t="n">
        <f aca="false">Q10+1</f>
        <v>41760</v>
      </c>
      <c r="R11" s="43" t="str">
        <f aca="false">IF(WEEKDAY(Q11)=1,"S",IF(WEEKDAY(Q11)=2,"M",IF(WEEKDAY(Q11)=3,"T",IF(WEEKDAY(Q11)=4,"W",IF(WEEKDAY(Q11)=5,"T",IF(WEEKDAY(Q11)=6,"F",IF(WEEKDAY(Q11)=7,"S")))))))</f>
        <v>W</v>
      </c>
      <c r="S11" s="41"/>
      <c r="T11" s="42" t="n">
        <f aca="false">T10+1</f>
        <v>41791</v>
      </c>
      <c r="U11" s="43" t="str">
        <f aca="false">IF(WEEKDAY(T11)=1,"S",IF(WEEKDAY(T11)=2,"M",IF(WEEKDAY(T11)=3,"T",IF(WEEKDAY(T11)=4,"W",IF(WEEKDAY(T11)=5,"T",IF(WEEKDAY(T11)=6,"F",IF(WEEKDAY(T11)=7,"S")))))))</f>
        <v>S</v>
      </c>
      <c r="V11" s="53" t="s">
        <v>44</v>
      </c>
      <c r="W11" s="34"/>
      <c r="X11" s="42" t="n">
        <f aca="false">X10+1</f>
        <v>41821</v>
      </c>
      <c r="Y11" s="43" t="str">
        <f aca="false">IF(WEEKDAY(X11)=1,"S",IF(WEEKDAY(X11)=2,"M",IF(WEEKDAY(X11)=3,"T",IF(WEEKDAY(X11)=4,"W",IF(WEEKDAY(X11)=5,"T",IF(WEEKDAY(X11)=6,"F",IF(WEEKDAY(X11)=7,"S")))))))</f>
        <v>M</v>
      </c>
      <c r="Z11" s="136" t="s">
        <v>137</v>
      </c>
      <c r="AA11" s="42" t="n">
        <f aca="false">AA10+1</f>
        <v>41852</v>
      </c>
      <c r="AB11" s="43" t="str">
        <f aca="false">IF(WEEKDAY(AA11)=1,"S",IF(WEEKDAY(AA11)=2,"M",IF(WEEKDAY(AA11)=3,"T",IF(WEEKDAY(AA11)=4,"W",IF(WEEKDAY(AA11)=5,"T",IF(WEEKDAY(AA11)=6,"F",IF(WEEKDAY(AA11)=7,"S")))))))</f>
        <v>T</v>
      </c>
      <c r="AC11" s="41"/>
      <c r="AD11" s="42" t="n">
        <f aca="false">AD10+1</f>
        <v>41883</v>
      </c>
      <c r="AE11" s="43" t="str">
        <f aca="false">IF(WEEKDAY(AD11)=1,"S",IF(WEEKDAY(AD11)=2,"M",IF(WEEKDAY(AD11)=3,"T",IF(WEEKDAY(AD11)=4,"W",IF(WEEKDAY(AD11)=5,"T",IF(WEEKDAY(AD11)=6,"F",IF(WEEKDAY(AD11)=7,"S")))))))</f>
        <v>S</v>
      </c>
      <c r="AF11" s="60"/>
      <c r="AG11" s="34"/>
      <c r="AH11" s="39" t="n">
        <f aca="false">AH10+1</f>
        <v>41913</v>
      </c>
      <c r="AI11" s="43" t="str">
        <f aca="false">IF(WEEKDAY(AH11)=1,"S",IF(WEEKDAY(AH11)=2,"M",IF(WEEKDAY(AH11)=3,"T",IF(WEEKDAY(AH11)=4,"W",IF(WEEKDAY(AH11)=5,"T",IF(WEEKDAY(AH11)=6,"F",IF(WEEKDAY(AH11)=7,"S")))))))</f>
        <v>T</v>
      </c>
      <c r="AJ11" s="41"/>
      <c r="AK11" s="39" t="n">
        <f aca="false">AK10+1</f>
        <v>41944</v>
      </c>
      <c r="AL11" s="43" t="str">
        <f aca="false">IF(WEEKDAY(AK11)=1,"S",IF(WEEKDAY(AK11)=2,"M",IF(WEEKDAY(AK11)=3,"T",IF(WEEKDAY(AK11)=4,"W",IF(WEEKDAY(AK11)=5,"T",IF(WEEKDAY(AK11)=6,"F",IF(WEEKDAY(AK11)=7,"S")))))))</f>
        <v>F</v>
      </c>
      <c r="AM11" s="41"/>
      <c r="AN11" s="39" t="n">
        <f aca="false">AN10+1</f>
        <v>41974</v>
      </c>
      <c r="AO11" s="43" t="str">
        <f aca="false">IF(WEEKDAY(AN11)=1,"S",IF(WEEKDAY(AN11)=2,"M",IF(WEEKDAY(AN11)=3,"T",IF(WEEKDAY(AN11)=4,"W",IF(WEEKDAY(AN11)=5,"T",IF(WEEKDAY(AN11)=6,"F",IF(WEEKDAY(AN11)=7,"S")))))))</f>
        <v>S</v>
      </c>
      <c r="AP11" s="41"/>
    </row>
    <row r="12" customFormat="false" ht="12" hidden="false" customHeight="false" outlineLevel="0" collapsed="false">
      <c r="A12" s="42" t="n">
        <f aca="false">A11+1</f>
        <v>41641</v>
      </c>
      <c r="B12" s="137"/>
      <c r="C12" s="43" t="str">
        <f aca="false">IF(WEEKDAY(A12)=1,"S",IF(WEEKDAY(A12)=2,"M",IF(WEEKDAY(A12)=3,"T",IF(WEEKDAY(A12)=4,"W",IF(WEEKDAY(A12)=5,"T",IF(WEEKDAY(A12)=6,"F",IF(WEEKDAY(A12)=7,"S")))))))</f>
        <v>W</v>
      </c>
      <c r="D12" s="128" t="s">
        <v>117</v>
      </c>
      <c r="E12" s="42" t="n">
        <f aca="false">E11+1</f>
        <v>41672</v>
      </c>
      <c r="F12" s="137"/>
      <c r="G12" s="43" t="str">
        <f aca="false">IF(WEEKDAY(E12)=1,"S",IF(WEEKDAY(E12)=2,"M",IF(WEEKDAY(E12)=3,"T",IF(WEEKDAY(E12)=4,"W",IF(WEEKDAY(E12)=5,"T",IF(WEEKDAY(E12)=6,"F",IF(WEEKDAY(E12)=7,"S")))))))</f>
        <v>S</v>
      </c>
      <c r="H12" s="44"/>
      <c r="I12" s="42" t="n">
        <f aca="false">I11+1</f>
        <v>41700</v>
      </c>
      <c r="J12" s="130"/>
      <c r="K12" s="43" t="str">
        <f aca="false">IF(WEEKDAY(I12)=1,"S",IF(WEEKDAY(I12)=2,"M",IF(WEEKDAY(I12)=3,"T",IF(WEEKDAY(I12)=4,"W",IF(WEEKDAY(I12)=5,"T",IF(WEEKDAY(I12)=6,"F",IF(WEEKDAY(I12)=7,"S")))))))</f>
        <v>S</v>
      </c>
      <c r="M12" s="33"/>
      <c r="N12" s="42" t="n">
        <f aca="false">N11+1</f>
        <v>41731</v>
      </c>
      <c r="O12" s="43" t="str">
        <f aca="false">IF(WEEKDAY(N12)=1,"S",IF(WEEKDAY(N12)=2,"M",IF(WEEKDAY(N12)=3,"T",IF(WEEKDAY(N12)=4,"W",IF(WEEKDAY(N12)=5,"T",IF(WEEKDAY(N12)=6,"F",IF(WEEKDAY(N12)=7,"S")))))))</f>
        <v>T</v>
      </c>
      <c r="P12" s="41"/>
      <c r="Q12" s="42" t="n">
        <f aca="false">Q11+1</f>
        <v>41761</v>
      </c>
      <c r="R12" s="43" t="str">
        <f aca="false">IF(WEEKDAY(Q12)=1,"S",IF(WEEKDAY(Q12)=2,"M",IF(WEEKDAY(Q12)=3,"T",IF(WEEKDAY(Q12)=4,"W",IF(WEEKDAY(Q12)=5,"T",IF(WEEKDAY(Q12)=6,"F",IF(WEEKDAY(Q12)=7,"S")))))))</f>
        <v>T</v>
      </c>
      <c r="S12" s="41"/>
      <c r="T12" s="42" t="n">
        <f aca="false">T11+1</f>
        <v>41792</v>
      </c>
      <c r="U12" s="43" t="str">
        <f aca="false">IF(WEEKDAY(T12)=1,"S",IF(WEEKDAY(T12)=2,"M",IF(WEEKDAY(T12)=3,"T",IF(WEEKDAY(T12)=4,"W",IF(WEEKDAY(T12)=5,"T",IF(WEEKDAY(T12)=6,"F",IF(WEEKDAY(T12)=7,"S")))))))</f>
        <v>S</v>
      </c>
      <c r="V12" s="41"/>
      <c r="W12" s="34"/>
      <c r="X12" s="42" t="n">
        <f aca="false">X11+1</f>
        <v>41822</v>
      </c>
      <c r="Y12" s="43" t="str">
        <f aca="false">IF(WEEKDAY(X12)=1,"S",IF(WEEKDAY(X12)=2,"M",IF(WEEKDAY(X12)=3,"T",IF(WEEKDAY(X12)=4,"W",IF(WEEKDAY(X12)=5,"T",IF(WEEKDAY(X12)=6,"F",IF(WEEKDAY(X12)=7,"S")))))))</f>
        <v>T</v>
      </c>
      <c r="Z12" s="136" t="s">
        <v>137</v>
      </c>
      <c r="AA12" s="42" t="n">
        <f aca="false">AA11+1</f>
        <v>41853</v>
      </c>
      <c r="AB12" s="43" t="str">
        <f aca="false">IF(WEEKDAY(AA12)=1,"S",IF(WEEKDAY(AA12)=2,"M",IF(WEEKDAY(AA12)=3,"T",IF(WEEKDAY(AA12)=4,"W",IF(WEEKDAY(AA12)=5,"T",IF(WEEKDAY(AA12)=6,"F",IF(WEEKDAY(AA12)=7,"S")))))))</f>
        <v>F</v>
      </c>
      <c r="AC12" s="41"/>
      <c r="AD12" s="42" t="n">
        <f aca="false">AD11+1</f>
        <v>41884</v>
      </c>
      <c r="AE12" s="43" t="str">
        <f aca="false">IF(WEEKDAY(AD12)=1,"S",IF(WEEKDAY(AD12)=2,"M",IF(WEEKDAY(AD12)=3,"T",IF(WEEKDAY(AD12)=4,"W",IF(WEEKDAY(AD12)=5,"T",IF(WEEKDAY(AD12)=6,"F",IF(WEEKDAY(AD12)=7,"S")))))))</f>
        <v>M</v>
      </c>
      <c r="AF12" s="49"/>
      <c r="AG12" s="34"/>
      <c r="AH12" s="39" t="n">
        <f aca="false">AH11+1</f>
        <v>41914</v>
      </c>
      <c r="AI12" s="43" t="str">
        <f aca="false">IF(WEEKDAY(AH12)=1,"S",IF(WEEKDAY(AH12)=2,"M",IF(WEEKDAY(AH12)=3,"T",IF(WEEKDAY(AH12)=4,"W",IF(WEEKDAY(AH12)=5,"T",IF(WEEKDAY(AH12)=6,"F",IF(WEEKDAY(AH12)=7,"S")))))))</f>
        <v>W</v>
      </c>
      <c r="AJ12" s="41"/>
      <c r="AK12" s="39" t="n">
        <f aca="false">AK11+1</f>
        <v>41945</v>
      </c>
      <c r="AL12" s="43" t="str">
        <f aca="false">IF(WEEKDAY(AK12)=1,"S",IF(WEEKDAY(AK12)=2,"M",IF(WEEKDAY(AK12)=3,"T",IF(WEEKDAY(AK12)=4,"W",IF(WEEKDAY(AK12)=5,"T",IF(WEEKDAY(AK12)=6,"F",IF(WEEKDAY(AK12)=7,"S")))))))</f>
        <v>S</v>
      </c>
      <c r="AM12" s="50"/>
      <c r="AN12" s="39" t="n">
        <f aca="false">AN11+1</f>
        <v>41975</v>
      </c>
      <c r="AO12" s="43" t="str">
        <f aca="false">IF(WEEKDAY(AN12)=1,"S",IF(WEEKDAY(AN12)=2,"M",IF(WEEKDAY(AN12)=3,"T",IF(WEEKDAY(AN12)=4,"W",IF(WEEKDAY(AN12)=5,"T",IF(WEEKDAY(AN12)=6,"F",IF(WEEKDAY(AN12)=7,"S")))))))</f>
        <v>M</v>
      </c>
      <c r="AP12" s="50"/>
    </row>
    <row r="13" customFormat="false" ht="12" hidden="false" customHeight="false" outlineLevel="0" collapsed="false">
      <c r="A13" s="42" t="n">
        <f aca="false">A12+1</f>
        <v>41642</v>
      </c>
      <c r="B13" s="137"/>
      <c r="C13" s="43" t="str">
        <f aca="false">IF(WEEKDAY(A13)=1,"S",IF(WEEKDAY(A13)=2,"M",IF(WEEKDAY(A13)=3,"T",IF(WEEKDAY(A13)=4,"W",IF(WEEKDAY(A13)=5,"T",IF(WEEKDAY(A13)=6,"F",IF(WEEKDAY(A13)=7,"S")))))))</f>
        <v>T</v>
      </c>
      <c r="D13" s="138" t="s">
        <v>138</v>
      </c>
      <c r="E13" s="103" t="n">
        <f aca="false">E12+1</f>
        <v>41673</v>
      </c>
      <c r="F13" s="139"/>
      <c r="G13" s="43" t="str">
        <f aca="false">IF(WEEKDAY(E13)=1,"S",IF(WEEKDAY(E13)=2,"M",IF(WEEKDAY(E13)=3,"T",IF(WEEKDAY(E13)=4,"W",IF(WEEKDAY(E13)=5,"T",IF(WEEKDAY(E13)=6,"F",IF(WEEKDAY(E13)=7,"S")))))))</f>
        <v>S</v>
      </c>
      <c r="H13" s="41"/>
      <c r="I13" s="103" t="n">
        <f aca="false">I12+1</f>
        <v>41701</v>
      </c>
      <c r="J13" s="139"/>
      <c r="K13" s="43" t="str">
        <f aca="false">IF(WEEKDAY(I13)=1,"S",IF(WEEKDAY(I13)=2,"M",IF(WEEKDAY(I13)=3,"T",IF(WEEKDAY(I13)=4,"W",IF(WEEKDAY(I13)=5,"T",IF(WEEKDAY(I13)=6,"F",IF(WEEKDAY(I13)=7,"S")))))))</f>
        <v>S</v>
      </c>
      <c r="L13" s="41"/>
      <c r="M13" s="33"/>
      <c r="N13" s="42" t="n">
        <f aca="false">N12+1</f>
        <v>41732</v>
      </c>
      <c r="O13" s="43" t="str">
        <f aca="false">IF(WEEKDAY(N13)=1,"S",IF(WEEKDAY(N13)=2,"M",IF(WEEKDAY(N13)=3,"T",IF(WEEKDAY(N13)=4,"W",IF(WEEKDAY(N13)=5,"T",IF(WEEKDAY(N13)=6,"F",IF(WEEKDAY(N13)=7,"S")))))))</f>
        <v>W</v>
      </c>
      <c r="P13" s="44"/>
      <c r="Q13" s="42" t="n">
        <f aca="false">Q12+1</f>
        <v>41762</v>
      </c>
      <c r="R13" s="43" t="str">
        <f aca="false">IF(WEEKDAY(Q13)=1,"S",IF(WEEKDAY(Q13)=2,"M",IF(WEEKDAY(Q13)=3,"T",IF(WEEKDAY(Q13)=4,"W",IF(WEEKDAY(Q13)=5,"T",IF(WEEKDAY(Q13)=6,"F",IF(WEEKDAY(Q13)=7,"S")))))))</f>
        <v>F</v>
      </c>
      <c r="S13" s="47" t="s">
        <v>26</v>
      </c>
      <c r="T13" s="42" t="n">
        <f aca="false">T12+1</f>
        <v>41793</v>
      </c>
      <c r="U13" s="43" t="str">
        <f aca="false">IF(WEEKDAY(T13)=1,"S",IF(WEEKDAY(T13)=2,"M",IF(WEEKDAY(T13)=3,"T",IF(WEEKDAY(T13)=4,"W",IF(WEEKDAY(T13)=5,"T",IF(WEEKDAY(T13)=6,"F",IF(WEEKDAY(T13)=7,"S")))))))</f>
        <v>M</v>
      </c>
      <c r="V13" s="112" t="s">
        <v>139</v>
      </c>
      <c r="W13" s="34"/>
      <c r="X13" s="42" t="n">
        <f aca="false">X12+1</f>
        <v>41823</v>
      </c>
      <c r="Y13" s="43" t="str">
        <f aca="false">IF(WEEKDAY(X13)=1,"S",IF(WEEKDAY(X13)=2,"M",IF(WEEKDAY(X13)=3,"T",IF(WEEKDAY(X13)=4,"W",IF(WEEKDAY(X13)=5,"T",IF(WEEKDAY(X13)=6,"F",IF(WEEKDAY(X13)=7,"S")))))))</f>
        <v>W</v>
      </c>
      <c r="Z13" s="136" t="s">
        <v>137</v>
      </c>
      <c r="AA13" s="42" t="n">
        <f aca="false">AA12+1</f>
        <v>41854</v>
      </c>
      <c r="AB13" s="43" t="str">
        <f aca="false">IF(WEEKDAY(AA13)=1,"S",IF(WEEKDAY(AA13)=2,"M",IF(WEEKDAY(AA13)=3,"T",IF(WEEKDAY(AA13)=4,"W",IF(WEEKDAY(AA13)=5,"T",IF(WEEKDAY(AA13)=6,"F",IF(WEEKDAY(AA13)=7,"S")))))))</f>
        <v>S</v>
      </c>
      <c r="AC13" s="41"/>
      <c r="AD13" s="42" t="n">
        <f aca="false">AD12+1</f>
        <v>41885</v>
      </c>
      <c r="AE13" s="43" t="str">
        <f aca="false">IF(WEEKDAY(AD13)=1,"S",IF(WEEKDAY(AD13)=2,"M",IF(WEEKDAY(AD13)=3,"T",IF(WEEKDAY(AD13)=4,"W",IF(WEEKDAY(AD13)=5,"T",IF(WEEKDAY(AD13)=6,"F",IF(WEEKDAY(AD13)=7,"S")))))))</f>
        <v>T</v>
      </c>
      <c r="AF13" s="49"/>
      <c r="AG13" s="34"/>
      <c r="AH13" s="39" t="n">
        <f aca="false">AH12+1</f>
        <v>41915</v>
      </c>
      <c r="AI13" s="43" t="str">
        <f aca="false">IF(WEEKDAY(AH13)=1,"S",IF(WEEKDAY(AH13)=2,"M",IF(WEEKDAY(AH13)=3,"T",IF(WEEKDAY(AH13)=4,"W",IF(WEEKDAY(AH13)=5,"T",IF(WEEKDAY(AH13)=6,"F",IF(WEEKDAY(AH13)=7,"S")))))))</f>
        <v>T</v>
      </c>
      <c r="AJ13" s="41"/>
      <c r="AK13" s="39" t="n">
        <f aca="false">AK12+1</f>
        <v>41946</v>
      </c>
      <c r="AL13" s="43" t="str">
        <f aca="false">IF(WEEKDAY(AK13)=1,"S",IF(WEEKDAY(AK13)=2,"M",IF(WEEKDAY(AK13)=3,"T",IF(WEEKDAY(AK13)=4,"W",IF(WEEKDAY(AK13)=5,"T",IF(WEEKDAY(AK13)=6,"F",IF(WEEKDAY(AK13)=7,"S")))))))</f>
        <v>S</v>
      </c>
      <c r="AM13" s="55"/>
      <c r="AN13" s="39" t="n">
        <f aca="false">AN12+1</f>
        <v>41976</v>
      </c>
      <c r="AO13" s="43" t="str">
        <f aca="false">IF(WEEKDAY(AN13)=1,"S",IF(WEEKDAY(AN13)=2,"M",IF(WEEKDAY(AN13)=3,"T",IF(WEEKDAY(AN13)=4,"W",IF(WEEKDAY(AN13)=5,"T",IF(WEEKDAY(AN13)=6,"F",IF(WEEKDAY(AN13)=7,"S")))))))</f>
        <v>T</v>
      </c>
      <c r="AP13" s="54"/>
    </row>
    <row r="14" customFormat="false" ht="12" hidden="false" customHeight="false" outlineLevel="0" collapsed="false">
      <c r="A14" s="42" t="n">
        <f aca="false">A13+1</f>
        <v>41643</v>
      </c>
      <c r="B14" s="137"/>
      <c r="C14" s="43" t="str">
        <f aca="false">IF(WEEKDAY(A14)=1,"S",IF(WEEKDAY(A14)=2,"M",IF(WEEKDAY(A14)=3,"T",IF(WEEKDAY(A14)=4,"W",IF(WEEKDAY(A14)=5,"T",IF(WEEKDAY(A14)=6,"F",IF(WEEKDAY(A14)=7,"S")))))))</f>
        <v>F</v>
      </c>
      <c r="D14" s="138" t="s">
        <v>138</v>
      </c>
      <c r="E14" s="42" t="n">
        <f aca="false">E13+1</f>
        <v>41674</v>
      </c>
      <c r="F14" s="140" t="s">
        <v>140</v>
      </c>
      <c r="G14" s="43" t="str">
        <f aca="false">IF(WEEKDAY(E14)=1,"S",IF(WEEKDAY(E14)=2,"M",IF(WEEKDAY(E14)=3,"T",IF(WEEKDAY(E14)=4,"W",IF(WEEKDAY(E14)=5,"T",IF(WEEKDAY(E14)=6,"F",IF(WEEKDAY(E14)=7,"S")))))))</f>
        <v>M</v>
      </c>
      <c r="H14" s="41"/>
      <c r="I14" s="42" t="n">
        <f aca="false">I13+1</f>
        <v>41702</v>
      </c>
      <c r="J14" s="141" t="s">
        <v>141</v>
      </c>
      <c r="K14" s="43" t="str">
        <f aca="false">IF(WEEKDAY(I14)=1,"S",IF(WEEKDAY(I14)=2,"M",IF(WEEKDAY(I14)=3,"T",IF(WEEKDAY(I14)=4,"W",IF(WEEKDAY(I14)=5,"T",IF(WEEKDAY(I14)=6,"F",IF(WEEKDAY(I14)=7,"S")))))))</f>
        <v>M</v>
      </c>
      <c r="L14" s="41"/>
      <c r="M14" s="33"/>
      <c r="N14" s="42" t="n">
        <f aca="false">N13+1</f>
        <v>41733</v>
      </c>
      <c r="O14" s="43" t="str">
        <f aca="false">IF(WEEKDAY(N14)=1,"S",IF(WEEKDAY(N14)=2,"M",IF(WEEKDAY(N14)=3,"T",IF(WEEKDAY(N14)=4,"W",IF(WEEKDAY(N14)=5,"T",IF(WEEKDAY(N14)=6,"F",IF(WEEKDAY(N14)=7,"S")))))))</f>
        <v>T</v>
      </c>
      <c r="P14" s="44"/>
      <c r="Q14" s="42" t="n">
        <f aca="false">Q13+1</f>
        <v>41763</v>
      </c>
      <c r="R14" s="43" t="str">
        <f aca="false">IF(WEEKDAY(Q14)=1,"S",IF(WEEKDAY(Q14)=2,"M",IF(WEEKDAY(Q14)=3,"T",IF(WEEKDAY(Q14)=4,"W",IF(WEEKDAY(Q14)=5,"T",IF(WEEKDAY(Q14)=6,"F",IF(WEEKDAY(Q14)=7,"S")))))))</f>
        <v>S</v>
      </c>
      <c r="S14" s="41"/>
      <c r="T14" s="42" t="n">
        <f aca="false">T13+1</f>
        <v>41794</v>
      </c>
      <c r="U14" s="43" t="str">
        <f aca="false">IF(WEEKDAY(T14)=1,"S",IF(WEEKDAY(T14)=2,"M",IF(WEEKDAY(T14)=3,"T",IF(WEEKDAY(T14)=4,"W",IF(WEEKDAY(T14)=5,"T",IF(WEEKDAY(T14)=6,"F",IF(WEEKDAY(T14)=7,"S")))))))</f>
        <v>T</v>
      </c>
      <c r="V14" s="112" t="s">
        <v>139</v>
      </c>
      <c r="W14" s="34"/>
      <c r="X14" s="42" t="n">
        <f aca="false">X13+1</f>
        <v>41824</v>
      </c>
      <c r="Y14" s="43" t="str">
        <f aca="false">IF(WEEKDAY(X14)=1,"S",IF(WEEKDAY(X14)=2,"M",IF(WEEKDAY(X14)=3,"T",IF(WEEKDAY(X14)=4,"W",IF(WEEKDAY(X14)=5,"T",IF(WEEKDAY(X14)=6,"F",IF(WEEKDAY(X14)=7,"S")))))))</f>
        <v>T</v>
      </c>
      <c r="Z14" s="136" t="s">
        <v>137</v>
      </c>
      <c r="AA14" s="42" t="n">
        <f aca="false">AA13+1</f>
        <v>41855</v>
      </c>
      <c r="AB14" s="43" t="str">
        <f aca="false">IF(WEEKDAY(AA14)=1,"S",IF(WEEKDAY(AA14)=2,"M",IF(WEEKDAY(AA14)=3,"T",IF(WEEKDAY(AA14)=4,"W",IF(WEEKDAY(AA14)=5,"T",IF(WEEKDAY(AA14)=6,"F",IF(WEEKDAY(AA14)=7,"S")))))))</f>
        <v>S</v>
      </c>
      <c r="AC14" s="41"/>
      <c r="AD14" s="42" t="n">
        <f aca="false">AD13+1</f>
        <v>41886</v>
      </c>
      <c r="AE14" s="43" t="str">
        <f aca="false">IF(WEEKDAY(AD14)=1,"S",IF(WEEKDAY(AD14)=2,"M",IF(WEEKDAY(AD14)=3,"T",IF(WEEKDAY(AD14)=4,"W",IF(WEEKDAY(AD14)=5,"T",IF(WEEKDAY(AD14)=6,"F",IF(WEEKDAY(AD14)=7,"S")))))))</f>
        <v>W</v>
      </c>
      <c r="AF14" s="55"/>
      <c r="AG14" s="34"/>
      <c r="AH14" s="39" t="n">
        <f aca="false">AH13+1</f>
        <v>41916</v>
      </c>
      <c r="AI14" s="43" t="str">
        <f aca="false">IF(WEEKDAY(AH14)=1,"S",IF(WEEKDAY(AH14)=2,"M",IF(WEEKDAY(AH14)=3,"T",IF(WEEKDAY(AH14)=4,"W",IF(WEEKDAY(AH14)=5,"T",IF(WEEKDAY(AH14)=6,"F",IF(WEEKDAY(AH14)=7,"S")))))))</f>
        <v>F</v>
      </c>
      <c r="AJ14" s="60"/>
      <c r="AK14" s="39" t="n">
        <f aca="false">AK13+1</f>
        <v>41947</v>
      </c>
      <c r="AL14" s="43" t="str">
        <f aca="false">IF(WEEKDAY(AK14)=1,"S",IF(WEEKDAY(AK14)=2,"M",IF(WEEKDAY(AK14)=3,"T",IF(WEEKDAY(AK14)=4,"W",IF(WEEKDAY(AK14)=5,"T",IF(WEEKDAY(AK14)=6,"F",IF(WEEKDAY(AK14)=7,"S")))))))</f>
        <v>M</v>
      </c>
      <c r="AM14" s="54"/>
      <c r="AN14" s="39" t="n">
        <f aca="false">AN13+1</f>
        <v>41977</v>
      </c>
      <c r="AO14" s="43" t="str">
        <f aca="false">IF(WEEKDAY(AN14)=1,"S",IF(WEEKDAY(AN14)=2,"M",IF(WEEKDAY(AN14)=3,"T",IF(WEEKDAY(AN14)=4,"W",IF(WEEKDAY(AN14)=5,"T",IF(WEEKDAY(AN14)=6,"F",IF(WEEKDAY(AN14)=7,"S")))))))</f>
        <v>W</v>
      </c>
      <c r="AP14" s="41"/>
    </row>
    <row r="15" customFormat="false" ht="12" hidden="false" customHeight="false" outlineLevel="0" collapsed="false">
      <c r="A15" s="42" t="n">
        <f aca="false">A14+1</f>
        <v>41644</v>
      </c>
      <c r="B15" s="137"/>
      <c r="C15" s="43" t="str">
        <f aca="false">IF(WEEKDAY(A15)=1,"S",IF(WEEKDAY(A15)=2,"M",IF(WEEKDAY(A15)=3,"T",IF(WEEKDAY(A15)=4,"W",IF(WEEKDAY(A15)=5,"T",IF(WEEKDAY(A15)=6,"F",IF(WEEKDAY(A15)=7,"S")))))))</f>
        <v>S</v>
      </c>
      <c r="D15" s="138" t="s">
        <v>138</v>
      </c>
      <c r="E15" s="42" t="n">
        <f aca="false">E14+1</f>
        <v>41675</v>
      </c>
      <c r="F15" s="140"/>
      <c r="G15" s="43" t="str">
        <f aca="false">IF(WEEKDAY(E15)=1,"S",IF(WEEKDAY(E15)=2,"M",IF(WEEKDAY(E15)=3,"T",IF(WEEKDAY(E15)=4,"W",IF(WEEKDAY(E15)=5,"T",IF(WEEKDAY(E15)=6,"F",IF(WEEKDAY(E15)=7,"S")))))))</f>
        <v>T</v>
      </c>
      <c r="H15" s="41"/>
      <c r="I15" s="42" t="n">
        <f aca="false">I14+1</f>
        <v>41703</v>
      </c>
      <c r="J15" s="141"/>
      <c r="K15" s="43" t="str">
        <f aca="false">IF(WEEKDAY(I15)=1,"S",IF(WEEKDAY(I15)=2,"M",IF(WEEKDAY(I15)=3,"T",IF(WEEKDAY(I15)=4,"W",IF(WEEKDAY(I15)=5,"T",IF(WEEKDAY(I15)=6,"F",IF(WEEKDAY(I15)=7,"S")))))))</f>
        <v>T</v>
      </c>
      <c r="L15" s="41"/>
      <c r="M15" s="33"/>
      <c r="N15" s="42" t="n">
        <f aca="false">N14+1</f>
        <v>41734</v>
      </c>
      <c r="O15" s="43" t="str">
        <f aca="false">IF(WEEKDAY(N15)=1,"S",IF(WEEKDAY(N15)=2,"M",IF(WEEKDAY(N15)=3,"T",IF(WEEKDAY(N15)=4,"W",IF(WEEKDAY(N15)=5,"T",IF(WEEKDAY(N15)=6,"F",IF(WEEKDAY(N15)=7,"S")))))))</f>
        <v>F</v>
      </c>
      <c r="P15" s="47" t="s">
        <v>26</v>
      </c>
      <c r="Q15" s="103" t="n">
        <f aca="false">Q14+1</f>
        <v>41764</v>
      </c>
      <c r="R15" s="43" t="str">
        <f aca="false">IF(WEEKDAY(Q15)=1,"S",IF(WEEKDAY(Q15)=2,"M",IF(WEEKDAY(Q15)=3,"T",IF(WEEKDAY(Q15)=4,"W",IF(WEEKDAY(Q15)=5,"T",IF(WEEKDAY(Q15)=6,"F",IF(WEEKDAY(Q15)=7,"S")))))))</f>
        <v>S</v>
      </c>
      <c r="S15" s="41"/>
      <c r="T15" s="42" t="n">
        <f aca="false">T14+1</f>
        <v>41795</v>
      </c>
      <c r="U15" s="43" t="str">
        <f aca="false">IF(WEEKDAY(T15)=1,"S",IF(WEEKDAY(T15)=2,"M",IF(WEEKDAY(T15)=3,"T",IF(WEEKDAY(T15)=4,"W",IF(WEEKDAY(T15)=5,"T",IF(WEEKDAY(T15)=6,"F",IF(WEEKDAY(T15)=7,"S")))))))</f>
        <v>W</v>
      </c>
      <c r="V15" s="112" t="s">
        <v>139</v>
      </c>
      <c r="W15" s="34"/>
      <c r="X15" s="42" t="n">
        <f aca="false">X14+1</f>
        <v>41825</v>
      </c>
      <c r="Y15" s="43" t="str">
        <f aca="false">IF(WEEKDAY(X15)=1,"S",IF(WEEKDAY(X15)=2,"M",IF(WEEKDAY(X15)=3,"T",IF(WEEKDAY(X15)=4,"W",IF(WEEKDAY(X15)=5,"T",IF(WEEKDAY(X15)=6,"F",IF(WEEKDAY(X15)=7,"S")))))))</f>
        <v>F</v>
      </c>
      <c r="Z15" s="136" t="s">
        <v>137</v>
      </c>
      <c r="AA15" s="42" t="n">
        <f aca="false">AA14+1</f>
        <v>41856</v>
      </c>
      <c r="AB15" s="43" t="str">
        <f aca="false">IF(WEEKDAY(AA15)=1,"S",IF(WEEKDAY(AA15)=2,"M",IF(WEEKDAY(AA15)=3,"T",IF(WEEKDAY(AA15)=4,"W",IF(WEEKDAY(AA15)=5,"T",IF(WEEKDAY(AA15)=6,"F",IF(WEEKDAY(AA15)=7,"S")))))))</f>
        <v>M</v>
      </c>
      <c r="AC15" s="41"/>
      <c r="AD15" s="42" t="n">
        <f aca="false">AD14+1</f>
        <v>41887</v>
      </c>
      <c r="AE15" s="43" t="str">
        <f aca="false">IF(WEEKDAY(AD15)=1,"S",IF(WEEKDAY(AD15)=2,"M",IF(WEEKDAY(AD15)=3,"T",IF(WEEKDAY(AD15)=4,"W",IF(WEEKDAY(AD15)=5,"T",IF(WEEKDAY(AD15)=6,"F",IF(WEEKDAY(AD15)=7,"S")))))))</f>
        <v>T</v>
      </c>
      <c r="AF15" s="54"/>
      <c r="AG15" s="34"/>
      <c r="AH15" s="39" t="n">
        <f aca="false">AH14+1</f>
        <v>41917</v>
      </c>
      <c r="AI15" s="43" t="str">
        <f aca="false">IF(WEEKDAY(AH15)=1,"S",IF(WEEKDAY(AH15)=2,"M",IF(WEEKDAY(AH15)=3,"T",IF(WEEKDAY(AH15)=4,"W",IF(WEEKDAY(AH15)=5,"T",IF(WEEKDAY(AH15)=6,"F",IF(WEEKDAY(AH15)=7,"S")))))))</f>
        <v>S</v>
      </c>
      <c r="AJ15" s="58"/>
      <c r="AK15" s="39" t="n">
        <f aca="false">AK14+1</f>
        <v>41948</v>
      </c>
      <c r="AL15" s="43" t="str">
        <f aca="false">IF(WEEKDAY(AK15)=1,"S",IF(WEEKDAY(AK15)=2,"M",IF(WEEKDAY(AK15)=3,"T",IF(WEEKDAY(AK15)=4,"W",IF(WEEKDAY(AK15)=5,"T",IF(WEEKDAY(AK15)=6,"F",IF(WEEKDAY(AK15)=7,"S")))))))</f>
        <v>T</v>
      </c>
      <c r="AM15" s="41"/>
      <c r="AN15" s="39" t="n">
        <f aca="false">AN14+1</f>
        <v>41978</v>
      </c>
      <c r="AO15" s="43" t="str">
        <f aca="false">IF(WEEKDAY(AN15)=1,"S",IF(WEEKDAY(AN15)=2,"M",IF(WEEKDAY(AN15)=3,"T",IF(WEEKDAY(AN15)=4,"W",IF(WEEKDAY(AN15)=5,"T",IF(WEEKDAY(AN15)=6,"F",IF(WEEKDAY(AN15)=7,"S")))))))</f>
        <v>T</v>
      </c>
      <c r="AP15" s="41"/>
    </row>
    <row r="16" customFormat="false" ht="12" hidden="false" customHeight="false" outlineLevel="0" collapsed="false">
      <c r="A16" s="103" t="n">
        <f aca="false">A15+1</f>
        <v>41645</v>
      </c>
      <c r="B16" s="142" t="s">
        <v>142</v>
      </c>
      <c r="C16" s="43" t="str">
        <f aca="false">IF(WEEKDAY(A16)=1,"S",IF(WEEKDAY(A16)=2,"M",IF(WEEKDAY(A16)=3,"T",IF(WEEKDAY(A16)=4,"W",IF(WEEKDAY(A16)=5,"T",IF(WEEKDAY(A16)=6,"F",IF(WEEKDAY(A16)=7,"S")))))))</f>
        <v>S</v>
      </c>
      <c r="D16" s="138" t="s">
        <v>138</v>
      </c>
      <c r="E16" s="42" t="n">
        <f aca="false">E15+1</f>
        <v>41676</v>
      </c>
      <c r="F16" s="140"/>
      <c r="G16" s="43" t="str">
        <f aca="false">IF(WEEKDAY(E16)=1,"S",IF(WEEKDAY(E16)=2,"M",IF(WEEKDAY(E16)=3,"T",IF(WEEKDAY(E16)=4,"W",IF(WEEKDAY(E16)=5,"T",IF(WEEKDAY(E16)=6,"F",IF(WEEKDAY(E16)=7,"S")))))))</f>
        <v>W</v>
      </c>
      <c r="H16" s="112" t="s">
        <v>143</v>
      </c>
      <c r="I16" s="42" t="n">
        <f aca="false">I15+1</f>
        <v>41704</v>
      </c>
      <c r="J16" s="141"/>
      <c r="K16" s="43" t="str">
        <f aca="false">IF(WEEKDAY(I16)=1,"S",IF(WEEKDAY(I16)=2,"M",IF(WEEKDAY(I16)=3,"T",IF(WEEKDAY(I16)=4,"W",IF(WEEKDAY(I16)=5,"T",IF(WEEKDAY(I16)=6,"F",IF(WEEKDAY(I16)=7,"S")))))))</f>
        <v>W</v>
      </c>
      <c r="L16" s="41"/>
      <c r="M16" s="33"/>
      <c r="N16" s="42" t="n">
        <f aca="false">N15+1</f>
        <v>41735</v>
      </c>
      <c r="O16" s="43" t="str">
        <f aca="false">IF(WEEKDAY(N16)=1,"S",IF(WEEKDAY(N16)=2,"M",IF(WEEKDAY(N16)=3,"T",IF(WEEKDAY(N16)=4,"W",IF(WEEKDAY(N16)=5,"T",IF(WEEKDAY(N16)=6,"F",IF(WEEKDAY(N16)=7,"S")))))))</f>
        <v>S</v>
      </c>
      <c r="P16" s="44"/>
      <c r="Q16" s="42" t="n">
        <f aca="false">Q15+1</f>
        <v>41765</v>
      </c>
      <c r="R16" s="43" t="str">
        <f aca="false">IF(WEEKDAY(Q16)=1,"S",IF(WEEKDAY(Q16)=2,"M",IF(WEEKDAY(Q16)=3,"T",IF(WEEKDAY(Q16)=4,"W",IF(WEEKDAY(Q16)=5,"T",IF(WEEKDAY(Q16)=6,"F",IF(WEEKDAY(Q16)=7,"S")))))))</f>
        <v>M</v>
      </c>
      <c r="S16" s="41"/>
      <c r="T16" s="42" t="n">
        <f aca="false">T15+1</f>
        <v>41796</v>
      </c>
      <c r="U16" s="43" t="str">
        <f aca="false">IF(WEEKDAY(T16)=1,"S",IF(WEEKDAY(T16)=2,"M",IF(WEEKDAY(T16)=3,"T",IF(WEEKDAY(T16)=4,"W",IF(WEEKDAY(T16)=5,"T",IF(WEEKDAY(T16)=6,"F",IF(WEEKDAY(T16)=7,"S")))))))</f>
        <v>T</v>
      </c>
      <c r="V16" s="41"/>
      <c r="W16" s="34"/>
      <c r="X16" s="42" t="n">
        <f aca="false">X15+1</f>
        <v>41826</v>
      </c>
      <c r="Y16" s="43" t="str">
        <f aca="false">IF(WEEKDAY(X16)=1,"S",IF(WEEKDAY(X16)=2,"M",IF(WEEKDAY(X16)=3,"T",IF(WEEKDAY(X16)=4,"W",IF(WEEKDAY(X16)=5,"T",IF(WEEKDAY(X16)=6,"F",IF(WEEKDAY(X16)=7,"S")))))))</f>
        <v>S</v>
      </c>
      <c r="Z16" s="136" t="s">
        <v>137</v>
      </c>
      <c r="AA16" s="42" t="n">
        <f aca="false">AA15+1</f>
        <v>41857</v>
      </c>
      <c r="AB16" s="43" t="str">
        <f aca="false">IF(WEEKDAY(AA16)=1,"S",IF(WEEKDAY(AA16)=2,"M",IF(WEEKDAY(AA16)=3,"T",IF(WEEKDAY(AA16)=4,"W",IF(WEEKDAY(AA16)=5,"T",IF(WEEKDAY(AA16)=6,"F",IF(WEEKDAY(AA16)=7,"S")))))))</f>
        <v>T</v>
      </c>
      <c r="AC16" s="41"/>
      <c r="AD16" s="42" t="n">
        <f aca="false">AD15+1</f>
        <v>41888</v>
      </c>
      <c r="AE16" s="43" t="str">
        <f aca="false">IF(WEEKDAY(AD16)=1,"S",IF(WEEKDAY(AD16)=2,"M",IF(WEEKDAY(AD16)=3,"T",IF(WEEKDAY(AD16)=4,"W",IF(WEEKDAY(AD16)=5,"T",IF(WEEKDAY(AD16)=6,"F",IF(WEEKDAY(AD16)=7,"S")))))))</f>
        <v>F</v>
      </c>
      <c r="AF16" s="44"/>
      <c r="AG16" s="33"/>
      <c r="AH16" s="39" t="n">
        <f aca="false">AH15+1</f>
        <v>41918</v>
      </c>
      <c r="AI16" s="43" t="str">
        <f aca="false">IF(WEEKDAY(AH16)=1,"S",IF(WEEKDAY(AH16)=2,"M",IF(WEEKDAY(AH16)=3,"T",IF(WEEKDAY(AH16)=4,"W",IF(WEEKDAY(AH16)=5,"T",IF(WEEKDAY(AH16)=6,"F",IF(WEEKDAY(AH16)=7,"S")))))))</f>
        <v>S</v>
      </c>
      <c r="AJ16" s="41"/>
      <c r="AK16" s="39" t="n">
        <f aca="false">AK15+1</f>
        <v>41949</v>
      </c>
      <c r="AL16" s="43" t="str">
        <f aca="false">IF(WEEKDAY(AK16)=1,"S",IF(WEEKDAY(AK16)=2,"M",IF(WEEKDAY(AK16)=3,"T",IF(WEEKDAY(AK16)=4,"W",IF(WEEKDAY(AK16)=5,"T",IF(WEEKDAY(AK16)=6,"F",IF(WEEKDAY(AK16)=7,"S")))))))</f>
        <v>W</v>
      </c>
      <c r="AM16" s="41"/>
      <c r="AN16" s="39" t="n">
        <f aca="false">AN15+1</f>
        <v>41979</v>
      </c>
      <c r="AO16" s="43" t="str">
        <f aca="false">IF(WEEKDAY(AN16)=1,"S",IF(WEEKDAY(AN16)=2,"M",IF(WEEKDAY(AN16)=3,"T",IF(WEEKDAY(AN16)=4,"W",IF(WEEKDAY(AN16)=5,"T",IF(WEEKDAY(AN16)=6,"F",IF(WEEKDAY(AN16)=7,"S")))))))</f>
        <v>F</v>
      </c>
      <c r="AP16" s="50"/>
    </row>
    <row r="17" customFormat="false" ht="12" hidden="false" customHeight="false" outlineLevel="0" collapsed="false">
      <c r="A17" s="42" t="n">
        <f aca="false">A16+1</f>
        <v>41646</v>
      </c>
      <c r="B17" s="142"/>
      <c r="C17" s="43" t="str">
        <f aca="false">IF(WEEKDAY(A17)=1,"S",IF(WEEKDAY(A17)=2,"M",IF(WEEKDAY(A17)=3,"T",IF(WEEKDAY(A17)=4,"W",IF(WEEKDAY(A17)=5,"T",IF(WEEKDAY(A17)=6,"F",IF(WEEKDAY(A17)=7,"S")))))))</f>
        <v>M</v>
      </c>
      <c r="D17" s="41"/>
      <c r="E17" s="42" t="n">
        <f aca="false">E16+1</f>
        <v>41677</v>
      </c>
      <c r="F17" s="140"/>
      <c r="G17" s="43" t="str">
        <f aca="false">IF(WEEKDAY(E17)=1,"S",IF(WEEKDAY(E17)=2,"M",IF(WEEKDAY(E17)=3,"T",IF(WEEKDAY(E17)=4,"W",IF(WEEKDAY(E17)=5,"T",IF(WEEKDAY(E17)=6,"F",IF(WEEKDAY(E17)=7,"S")))))))</f>
        <v>T</v>
      </c>
      <c r="H17" s="112" t="s">
        <v>144</v>
      </c>
      <c r="I17" s="42" t="n">
        <f aca="false">I16+1</f>
        <v>41705</v>
      </c>
      <c r="J17" s="141"/>
      <c r="K17" s="43" t="str">
        <f aca="false">IF(WEEKDAY(I17)=1,"S",IF(WEEKDAY(I17)=2,"M",IF(WEEKDAY(I17)=3,"T",IF(WEEKDAY(I17)=4,"W",IF(WEEKDAY(I17)=5,"T",IF(WEEKDAY(I17)=6,"F",IF(WEEKDAY(I17)=7,"S")))))))</f>
        <v>T</v>
      </c>
      <c r="L17" s="41"/>
      <c r="M17" s="33"/>
      <c r="N17" s="103" t="n">
        <f aca="false">N16+1</f>
        <v>41736</v>
      </c>
      <c r="O17" s="43" t="str">
        <f aca="false">IF(WEEKDAY(N17)=1,"S",IF(WEEKDAY(N17)=2,"M",IF(WEEKDAY(N17)=3,"T",IF(WEEKDAY(N17)=4,"W",IF(WEEKDAY(N17)=5,"T",IF(WEEKDAY(N17)=6,"F",IF(WEEKDAY(N17)=7,"S")))))))</f>
        <v>S</v>
      </c>
      <c r="P17" s="44"/>
      <c r="Q17" s="42" t="n">
        <f aca="false">Q16+1</f>
        <v>41766</v>
      </c>
      <c r="R17" s="43" t="str">
        <f aca="false">IF(WEEKDAY(Q17)=1,"S",IF(WEEKDAY(Q17)=2,"M",IF(WEEKDAY(Q17)=3,"T",IF(WEEKDAY(Q17)=4,"W",IF(WEEKDAY(Q17)=5,"T",IF(WEEKDAY(Q17)=6,"F",IF(WEEKDAY(Q17)=7,"S")))))))</f>
        <v>T</v>
      </c>
      <c r="S17" s="41"/>
      <c r="T17" s="42" t="n">
        <f aca="false">T16+1</f>
        <v>41797</v>
      </c>
      <c r="U17" s="43" t="str">
        <f aca="false">IF(WEEKDAY(T17)=1,"S",IF(WEEKDAY(T17)=2,"M",IF(WEEKDAY(T17)=3,"T",IF(WEEKDAY(T17)=4,"W",IF(WEEKDAY(T17)=5,"T",IF(WEEKDAY(T17)=6,"F",IF(WEEKDAY(T17)=7,"S")))))))</f>
        <v>F</v>
      </c>
      <c r="V17" s="143"/>
      <c r="W17" s="34"/>
      <c r="X17" s="42" t="n">
        <f aca="false">X16+1</f>
        <v>41827</v>
      </c>
      <c r="Y17" s="43" t="str">
        <f aca="false">IF(WEEKDAY(X17)=1,"S",IF(WEEKDAY(X17)=2,"M",IF(WEEKDAY(X17)=3,"T",IF(WEEKDAY(X17)=4,"W",IF(WEEKDAY(X17)=5,"T",IF(WEEKDAY(X17)=6,"F",IF(WEEKDAY(X17)=7,"S")))))))</f>
        <v>S</v>
      </c>
      <c r="Z17" s="53" t="s">
        <v>145</v>
      </c>
      <c r="AA17" s="42" t="n">
        <f aca="false">AA16+1</f>
        <v>41858</v>
      </c>
      <c r="AB17" s="43" t="str">
        <f aca="false">IF(WEEKDAY(AA17)=1,"S",IF(WEEKDAY(AA17)=2,"M",IF(WEEKDAY(AA17)=3,"T",IF(WEEKDAY(AA17)=4,"W",IF(WEEKDAY(AA17)=5,"T",IF(WEEKDAY(AA17)=6,"F",IF(WEEKDAY(AA17)=7,"S")))))))</f>
        <v>W</v>
      </c>
      <c r="AC17" s="41"/>
      <c r="AD17" s="42" t="n">
        <f aca="false">AD16+1</f>
        <v>41889</v>
      </c>
      <c r="AE17" s="43" t="str">
        <f aca="false">IF(WEEKDAY(AD17)=1,"S",IF(WEEKDAY(AD17)=2,"M",IF(WEEKDAY(AD17)=3,"T",IF(WEEKDAY(AD17)=4,"W",IF(WEEKDAY(AD17)=5,"T",IF(WEEKDAY(AD17)=6,"F",IF(WEEKDAY(AD17)=7,"S")))))))</f>
        <v>S</v>
      </c>
      <c r="AF17" s="41"/>
      <c r="AG17" s="34"/>
      <c r="AH17" s="39" t="n">
        <f aca="false">AH16+1</f>
        <v>41919</v>
      </c>
      <c r="AI17" s="43" t="str">
        <f aca="false">IF(WEEKDAY(AH17)=1,"S",IF(WEEKDAY(AH17)=2,"M",IF(WEEKDAY(AH17)=3,"T",IF(WEEKDAY(AH17)=4,"W",IF(WEEKDAY(AH17)=5,"T",IF(WEEKDAY(AH17)=6,"F",IF(WEEKDAY(AH17)=7,"S")))))))</f>
        <v>M</v>
      </c>
      <c r="AJ17" s="41"/>
      <c r="AK17" s="39" t="n">
        <f aca="false">AK16+1</f>
        <v>41950</v>
      </c>
      <c r="AL17" s="43" t="str">
        <f aca="false">IF(WEEKDAY(AK17)=1,"S",IF(WEEKDAY(AK17)=2,"M",IF(WEEKDAY(AK17)=3,"T",IF(WEEKDAY(AK17)=4,"W",IF(WEEKDAY(AK17)=5,"T",IF(WEEKDAY(AK17)=6,"F",IF(WEEKDAY(AK17)=7,"S")))))))</f>
        <v>T</v>
      </c>
      <c r="AM17" s="44"/>
      <c r="AN17" s="39" t="n">
        <f aca="false">AN16+1</f>
        <v>41980</v>
      </c>
      <c r="AO17" s="43" t="str">
        <f aca="false">IF(WEEKDAY(AN17)=1,"S",IF(WEEKDAY(AN17)=2,"M",IF(WEEKDAY(AN17)=3,"T",IF(WEEKDAY(AN17)=4,"W",IF(WEEKDAY(AN17)=5,"T",IF(WEEKDAY(AN17)=6,"F",IF(WEEKDAY(AN17)=7,"S")))))))</f>
        <v>S</v>
      </c>
      <c r="AP17" s="54"/>
    </row>
    <row r="18" customFormat="false" ht="12" hidden="false" customHeight="false" outlineLevel="0" collapsed="false">
      <c r="A18" s="42" t="n">
        <f aca="false">A17+1</f>
        <v>41647</v>
      </c>
      <c r="B18" s="142"/>
      <c r="C18" s="43" t="str">
        <f aca="false">IF(WEEKDAY(A18)=1,"S",IF(WEEKDAY(A18)=2,"M",IF(WEEKDAY(A18)=3,"T",IF(WEEKDAY(A18)=4,"W",IF(WEEKDAY(A18)=5,"T",IF(WEEKDAY(A18)=6,"F",IF(WEEKDAY(A18)=7,"S")))))))</f>
        <v>T</v>
      </c>
      <c r="D18" s="41"/>
      <c r="E18" s="42" t="n">
        <f aca="false">E17+1</f>
        <v>41678</v>
      </c>
      <c r="F18" s="140"/>
      <c r="G18" s="43" t="str">
        <f aca="false">IF(WEEKDAY(E18)=1,"S",IF(WEEKDAY(E18)=2,"M",IF(WEEKDAY(E18)=3,"T",IF(WEEKDAY(E18)=4,"W",IF(WEEKDAY(E18)=5,"T",IF(WEEKDAY(E18)=6,"F",IF(WEEKDAY(E18)=7,"S")))))))</f>
        <v>F</v>
      </c>
      <c r="H18" s="47" t="s">
        <v>26</v>
      </c>
      <c r="I18" s="42" t="n">
        <f aca="false">I17+1</f>
        <v>41706</v>
      </c>
      <c r="J18" s="141"/>
      <c r="K18" s="43" t="str">
        <f aca="false">IF(WEEKDAY(I18)=1,"S",IF(WEEKDAY(I18)=2,"M",IF(WEEKDAY(I18)=3,"T",IF(WEEKDAY(I18)=4,"W",IF(WEEKDAY(I18)=5,"T",IF(WEEKDAY(I18)=6,"F",IF(WEEKDAY(I18)=7,"S")))))))</f>
        <v>F</v>
      </c>
      <c r="L18" s="47" t="s">
        <v>26</v>
      </c>
      <c r="M18" s="33"/>
      <c r="N18" s="42" t="n">
        <f aca="false">N17+1</f>
        <v>41737</v>
      </c>
      <c r="O18" s="43" t="str">
        <f aca="false">IF(WEEKDAY(N18)=1,"S",IF(WEEKDAY(N18)=2,"M",IF(WEEKDAY(N18)=3,"T",IF(WEEKDAY(N18)=4,"W",IF(WEEKDAY(N18)=5,"T",IF(WEEKDAY(N18)=6,"F",IF(WEEKDAY(N18)=7,"S")))))))</f>
        <v>M</v>
      </c>
      <c r="P18" s="144" t="s">
        <v>146</v>
      </c>
      <c r="Q18" s="42" t="n">
        <f aca="false">Q17+1</f>
        <v>41767</v>
      </c>
      <c r="R18" s="43" t="str">
        <f aca="false">IF(WEEKDAY(Q18)=1,"S",IF(WEEKDAY(Q18)=2,"M",IF(WEEKDAY(Q18)=3,"T",IF(WEEKDAY(Q18)=4,"W",IF(WEEKDAY(Q18)=5,"T",IF(WEEKDAY(Q18)=6,"F",IF(WEEKDAY(Q18)=7,"S")))))))</f>
        <v>W</v>
      </c>
      <c r="S18" s="41"/>
      <c r="T18" s="42" t="n">
        <f aca="false">T17+1</f>
        <v>41798</v>
      </c>
      <c r="U18" s="43" t="str">
        <f aca="false">IF(WEEKDAY(T18)=1,"S",IF(WEEKDAY(T18)=2,"M",IF(WEEKDAY(T18)=3,"T",IF(WEEKDAY(T18)=4,"W",IF(WEEKDAY(T18)=5,"T",IF(WEEKDAY(T18)=6,"F",IF(WEEKDAY(T18)=7,"S")))))))</f>
        <v>S</v>
      </c>
      <c r="W18" s="34"/>
      <c r="X18" s="42" t="n">
        <f aca="false">X17+1</f>
        <v>41828</v>
      </c>
      <c r="Y18" s="43" t="str">
        <f aca="false">IF(WEEKDAY(X18)=1,"S",IF(WEEKDAY(X18)=2,"M",IF(WEEKDAY(X18)=3,"T",IF(WEEKDAY(X18)=4,"W",IF(WEEKDAY(X18)=5,"T",IF(WEEKDAY(X18)=6,"F",IF(WEEKDAY(X18)=7,"S")))))))</f>
        <v>M</v>
      </c>
      <c r="Z18" s="44"/>
      <c r="AA18" s="42" t="n">
        <f aca="false">AA17+1</f>
        <v>41859</v>
      </c>
      <c r="AB18" s="43" t="str">
        <f aca="false">IF(WEEKDAY(AA18)=1,"S",IF(WEEKDAY(AA18)=2,"M",IF(WEEKDAY(AA18)=3,"T",IF(WEEKDAY(AA18)=4,"W",IF(WEEKDAY(AA18)=5,"T",IF(WEEKDAY(AA18)=6,"F",IF(WEEKDAY(AA18)=7,"S")))))))</f>
        <v>T</v>
      </c>
      <c r="AC18" s="41"/>
      <c r="AD18" s="42" t="n">
        <f aca="false">AD17+1</f>
        <v>41890</v>
      </c>
      <c r="AE18" s="43" t="str">
        <f aca="false">IF(WEEKDAY(AD18)=1,"S",IF(WEEKDAY(AD18)=2,"M",IF(WEEKDAY(AD18)=3,"T",IF(WEEKDAY(AD18)=4,"W",IF(WEEKDAY(AD18)=5,"T",IF(WEEKDAY(AD18)=6,"F",IF(WEEKDAY(AD18)=7,"S")))))))</f>
        <v>S</v>
      </c>
      <c r="AF18" s="41"/>
      <c r="AG18" s="34"/>
      <c r="AH18" s="39" t="n">
        <f aca="false">AH17+1</f>
        <v>41920</v>
      </c>
      <c r="AI18" s="43" t="str">
        <f aca="false">IF(WEEKDAY(AH18)=1,"S",IF(WEEKDAY(AH18)=2,"M",IF(WEEKDAY(AH18)=3,"T",IF(WEEKDAY(AH18)=4,"W",IF(WEEKDAY(AH18)=5,"T",IF(WEEKDAY(AH18)=6,"F",IF(WEEKDAY(AH18)=7,"S")))))))</f>
        <v>T</v>
      </c>
      <c r="AJ18" s="41"/>
      <c r="AK18" s="39" t="n">
        <f aca="false">AK17+1</f>
        <v>41951</v>
      </c>
      <c r="AL18" s="43" t="str">
        <f aca="false">IF(WEEKDAY(AK18)=1,"S",IF(WEEKDAY(AK18)=2,"M",IF(WEEKDAY(AK18)=3,"T",IF(WEEKDAY(AK18)=4,"W",IF(WEEKDAY(AK18)=5,"T",IF(WEEKDAY(AK18)=6,"F",IF(WEEKDAY(AK18)=7,"S")))))))</f>
        <v>F</v>
      </c>
      <c r="AM18" s="50"/>
      <c r="AN18" s="39" t="n">
        <f aca="false">AN17+1</f>
        <v>41981</v>
      </c>
      <c r="AO18" s="43" t="str">
        <f aca="false">IF(WEEKDAY(AN18)=1,"S",IF(WEEKDAY(AN18)=2,"M",IF(WEEKDAY(AN18)=3,"T",IF(WEEKDAY(AN18)=4,"W",IF(WEEKDAY(AN18)=5,"T",IF(WEEKDAY(AN18)=6,"F",IF(WEEKDAY(AN18)=7,"S")))))))</f>
        <v>S</v>
      </c>
      <c r="AP18" s="41"/>
    </row>
    <row r="19" customFormat="false" ht="12" hidden="false" customHeight="false" outlineLevel="0" collapsed="false">
      <c r="A19" s="42" t="n">
        <f aca="false">A18+1</f>
        <v>41648</v>
      </c>
      <c r="B19" s="142"/>
      <c r="C19" s="43" t="str">
        <f aca="false">IF(WEEKDAY(A19)=1,"S",IF(WEEKDAY(A19)=2,"M",IF(WEEKDAY(A19)=3,"T",IF(WEEKDAY(A19)=4,"W",IF(WEEKDAY(A19)=5,"T",IF(WEEKDAY(A19)=6,"F",IF(WEEKDAY(A19)=7,"S")))))))</f>
        <v>W</v>
      </c>
      <c r="D19" s="41"/>
      <c r="E19" s="42" t="n">
        <f aca="false">E18+1</f>
        <v>41679</v>
      </c>
      <c r="F19" s="137"/>
      <c r="G19" s="43" t="str">
        <f aca="false">IF(WEEKDAY(E19)=1,"S",IF(WEEKDAY(E19)=2,"M",IF(WEEKDAY(E19)=3,"T",IF(WEEKDAY(E19)=4,"W",IF(WEEKDAY(E19)=5,"T",IF(WEEKDAY(E19)=6,"F",IF(WEEKDAY(E19)=7,"S")))))))</f>
        <v>S</v>
      </c>
      <c r="H19" s="41"/>
      <c r="I19" s="42" t="n">
        <f aca="false">I18+1</f>
        <v>41707</v>
      </c>
      <c r="J19" s="137"/>
      <c r="K19" s="43" t="str">
        <f aca="false">IF(WEEKDAY(I19)=1,"S",IF(WEEKDAY(I19)=2,"M",IF(WEEKDAY(I19)=3,"T",IF(WEEKDAY(I19)=4,"W",IF(WEEKDAY(I19)=5,"T",IF(WEEKDAY(I19)=6,"F",IF(WEEKDAY(I19)=7,"S")))))))</f>
        <v>S</v>
      </c>
      <c r="L19" s="41"/>
      <c r="M19" s="33"/>
      <c r="N19" s="42" t="n">
        <f aca="false">N18+1</f>
        <v>41738</v>
      </c>
      <c r="O19" s="43" t="str">
        <f aca="false">IF(WEEKDAY(N19)=1,"S",IF(WEEKDAY(N19)=2,"M",IF(WEEKDAY(N19)=3,"T",IF(WEEKDAY(N19)=4,"W",IF(WEEKDAY(N19)=5,"T",IF(WEEKDAY(N19)=6,"F",IF(WEEKDAY(N19)=7,"S")))))))</f>
        <v>T</v>
      </c>
      <c r="P19" s="44"/>
      <c r="Q19" s="42" t="n">
        <f aca="false">Q18+1</f>
        <v>41768</v>
      </c>
      <c r="R19" s="43" t="str">
        <f aca="false">IF(WEEKDAY(Q19)=1,"S",IF(WEEKDAY(Q19)=2,"M",IF(WEEKDAY(Q19)=3,"T",IF(WEEKDAY(Q19)=4,"W",IF(WEEKDAY(Q19)=5,"T",IF(WEEKDAY(Q19)=6,"F",IF(WEEKDAY(Q19)=7,"S")))))))</f>
        <v>T</v>
      </c>
      <c r="S19" s="41"/>
      <c r="T19" s="42" t="n">
        <f aca="false">T18+1</f>
        <v>41799</v>
      </c>
      <c r="U19" s="43" t="str">
        <f aca="false">IF(WEEKDAY(T19)=1,"S",IF(WEEKDAY(T19)=2,"M",IF(WEEKDAY(T19)=3,"T",IF(WEEKDAY(T19)=4,"W",IF(WEEKDAY(T19)=5,"T",IF(WEEKDAY(T19)=6,"F",IF(WEEKDAY(T19)=7,"S")))))))</f>
        <v>S</v>
      </c>
      <c r="W19" s="33"/>
      <c r="X19" s="42" t="n">
        <f aca="false">X18+1</f>
        <v>41829</v>
      </c>
      <c r="Y19" s="43" t="str">
        <f aca="false">IF(WEEKDAY(X19)=1,"S",IF(WEEKDAY(X19)=2,"M",IF(WEEKDAY(X19)=3,"T",IF(WEEKDAY(X19)=4,"W",IF(WEEKDAY(X19)=5,"T",IF(WEEKDAY(X19)=6,"F",IF(WEEKDAY(X19)=7,"S")))))))</f>
        <v>T</v>
      </c>
      <c r="Z19" s="44"/>
      <c r="AA19" s="42" t="n">
        <f aca="false">AA18+1</f>
        <v>41860</v>
      </c>
      <c r="AB19" s="43" t="str">
        <f aca="false">IF(WEEKDAY(AA19)=1,"S",IF(WEEKDAY(AA19)=2,"M",IF(WEEKDAY(AA19)=3,"T",IF(WEEKDAY(AA19)=4,"W",IF(WEEKDAY(AA19)=5,"T",IF(WEEKDAY(AA19)=6,"F",IF(WEEKDAY(AA19)=7,"S")))))))</f>
        <v>F</v>
      </c>
      <c r="AC19" s="41"/>
      <c r="AD19" s="42" t="n">
        <f aca="false">AD18+1</f>
        <v>41891</v>
      </c>
      <c r="AE19" s="43" t="str">
        <f aca="false">IF(WEEKDAY(AD19)=1,"S",IF(WEEKDAY(AD19)=2,"M",IF(WEEKDAY(AD19)=3,"T",IF(WEEKDAY(AD19)=4,"W",IF(WEEKDAY(AD19)=5,"T",IF(WEEKDAY(AD19)=6,"F",IF(WEEKDAY(AD19)=7,"S")))))))</f>
        <v>M</v>
      </c>
      <c r="AF19" s="50"/>
      <c r="AG19" s="34"/>
      <c r="AH19" s="39" t="n">
        <f aca="false">AH18+1</f>
        <v>41921</v>
      </c>
      <c r="AI19" s="43" t="str">
        <f aca="false">IF(WEEKDAY(AH19)=1,"S",IF(WEEKDAY(AH19)=2,"M",IF(WEEKDAY(AH19)=3,"T",IF(WEEKDAY(AH19)=4,"W",IF(WEEKDAY(AH19)=5,"T",IF(WEEKDAY(AH19)=6,"F",IF(WEEKDAY(AH19)=7,"S")))))))</f>
        <v>W</v>
      </c>
      <c r="AJ19" s="60"/>
      <c r="AK19" s="39" t="n">
        <f aca="false">AK18+1</f>
        <v>41952</v>
      </c>
      <c r="AL19" s="43" t="str">
        <f aca="false">IF(WEEKDAY(AK19)=1,"S",IF(WEEKDAY(AK19)=2,"M",IF(WEEKDAY(AK19)=3,"T",IF(WEEKDAY(AK19)=4,"W",IF(WEEKDAY(AK19)=5,"T",IF(WEEKDAY(AK19)=6,"F",IF(WEEKDAY(AK19)=7,"S")))))))</f>
        <v>S</v>
      </c>
      <c r="AM19" s="54"/>
      <c r="AN19" s="39" t="n">
        <f aca="false">AN18+1</f>
        <v>41982</v>
      </c>
      <c r="AO19" s="43" t="str">
        <f aca="false">IF(WEEKDAY(AN19)=1,"S",IF(WEEKDAY(AN19)=2,"M",IF(WEEKDAY(AN19)=3,"T",IF(WEEKDAY(AN19)=4,"W",IF(WEEKDAY(AN19)=5,"T",IF(WEEKDAY(AN19)=6,"F",IF(WEEKDAY(AN19)=7,"S")))))))</f>
        <v>M</v>
      </c>
      <c r="AP19" s="41"/>
    </row>
    <row r="20" customFormat="false" ht="12" hidden="false" customHeight="false" outlineLevel="0" collapsed="false">
      <c r="A20" s="42" t="n">
        <f aca="false">A19+1</f>
        <v>41649</v>
      </c>
      <c r="B20" s="142"/>
      <c r="C20" s="43" t="str">
        <f aca="false">IF(WEEKDAY(A20)=1,"S",IF(WEEKDAY(A20)=2,"M",IF(WEEKDAY(A20)=3,"T",IF(WEEKDAY(A20)=4,"W",IF(WEEKDAY(A20)=5,"T",IF(WEEKDAY(A20)=6,"F",IF(WEEKDAY(A20)=7,"S")))))))</f>
        <v>T</v>
      </c>
      <c r="D20" s="48" t="s">
        <v>147</v>
      </c>
      <c r="E20" s="103" t="n">
        <f aca="false">E19+1</f>
        <v>41680</v>
      </c>
      <c r="F20" s="139"/>
      <c r="G20" s="43" t="str">
        <f aca="false">IF(WEEKDAY(E20)=1,"S",IF(WEEKDAY(E20)=2,"M",IF(WEEKDAY(E20)=3,"T",IF(WEEKDAY(E20)=4,"W",IF(WEEKDAY(E20)=5,"T",IF(WEEKDAY(E20)=6,"F",IF(WEEKDAY(E20)=7,"S")))))))</f>
        <v>S</v>
      </c>
      <c r="H20" s="44"/>
      <c r="I20" s="103" t="n">
        <f aca="false">I19+1</f>
        <v>41708</v>
      </c>
      <c r="J20" s="139"/>
      <c r="K20" s="43" t="str">
        <f aca="false">IF(WEEKDAY(I20)=1,"S",IF(WEEKDAY(I20)=2,"M",IF(WEEKDAY(I20)=3,"T",IF(WEEKDAY(I20)=4,"W",IF(WEEKDAY(I20)=5,"T",IF(WEEKDAY(I20)=6,"F",IF(WEEKDAY(I20)=7,"S")))))))</f>
        <v>S</v>
      </c>
      <c r="L20" s="41"/>
      <c r="M20" s="33"/>
      <c r="N20" s="42" t="n">
        <f aca="false">N19+1</f>
        <v>41739</v>
      </c>
      <c r="O20" s="43" t="str">
        <f aca="false">IF(WEEKDAY(N20)=1,"S",IF(WEEKDAY(N20)=2,"M",IF(WEEKDAY(N20)=3,"T",IF(WEEKDAY(N20)=4,"W",IF(WEEKDAY(N20)=5,"T",IF(WEEKDAY(N20)=6,"F",IF(WEEKDAY(N20)=7,"S")))))))</f>
        <v>W</v>
      </c>
      <c r="P20" s="44"/>
      <c r="Q20" s="42" t="n">
        <f aca="false">Q19+1</f>
        <v>41769</v>
      </c>
      <c r="R20" s="43" t="str">
        <f aca="false">IF(WEEKDAY(Q20)=1,"S",IF(WEEKDAY(Q20)=2,"M",IF(WEEKDAY(Q20)=3,"T",IF(WEEKDAY(Q20)=4,"W",IF(WEEKDAY(Q20)=5,"T",IF(WEEKDAY(Q20)=6,"F",IF(WEEKDAY(Q20)=7,"S")))))))</f>
        <v>F</v>
      </c>
      <c r="S20" s="47" t="s">
        <v>26</v>
      </c>
      <c r="T20" s="42" t="n">
        <f aca="false">T19+1</f>
        <v>41800</v>
      </c>
      <c r="U20" s="43" t="str">
        <f aca="false">IF(WEEKDAY(T20)=1,"S",IF(WEEKDAY(T20)=2,"M",IF(WEEKDAY(T20)=3,"T",IF(WEEKDAY(T20)=4,"W",IF(WEEKDAY(T20)=5,"T",IF(WEEKDAY(T20)=6,"F",IF(WEEKDAY(T20)=7,"S")))))))</f>
        <v>M</v>
      </c>
      <c r="W20" s="33"/>
      <c r="X20" s="42" t="n">
        <f aca="false">X19+1</f>
        <v>41830</v>
      </c>
      <c r="Y20" s="43" t="str">
        <f aca="false">IF(WEEKDAY(X20)=1,"S",IF(WEEKDAY(X20)=2,"M",IF(WEEKDAY(X20)=3,"T",IF(WEEKDAY(X20)=4,"W",IF(WEEKDAY(X20)=5,"T",IF(WEEKDAY(X20)=6,"F",IF(WEEKDAY(X20)=7,"S")))))))</f>
        <v>W</v>
      </c>
      <c r="Z20" s="44"/>
      <c r="AA20" s="42" t="n">
        <f aca="false">AA19+1</f>
        <v>41861</v>
      </c>
      <c r="AB20" s="43" t="str">
        <f aca="false">IF(WEEKDAY(AA20)=1,"S",IF(WEEKDAY(AA20)=2,"M",IF(WEEKDAY(AA20)=3,"T",IF(WEEKDAY(AA20)=4,"W",IF(WEEKDAY(AA20)=5,"T",IF(WEEKDAY(AA20)=6,"F",IF(WEEKDAY(AA20)=7,"S")))))))</f>
        <v>S</v>
      </c>
      <c r="AC20" s="44"/>
      <c r="AD20" s="42" t="n">
        <f aca="false">AD19+1</f>
        <v>41892</v>
      </c>
      <c r="AE20" s="43" t="str">
        <f aca="false">IF(WEEKDAY(AD20)=1,"S",IF(WEEKDAY(AD20)=2,"M",IF(WEEKDAY(AD20)=3,"T",IF(WEEKDAY(AD20)=4,"W",IF(WEEKDAY(AD20)=5,"T",IF(WEEKDAY(AD20)=6,"F",IF(WEEKDAY(AD20)=7,"S")))))))</f>
        <v>T</v>
      </c>
      <c r="AF20" s="54"/>
      <c r="AG20" s="34"/>
      <c r="AH20" s="39" t="n">
        <f aca="false">AH19+1</f>
        <v>41922</v>
      </c>
      <c r="AI20" s="43" t="str">
        <f aca="false">IF(WEEKDAY(AH20)=1,"S",IF(WEEKDAY(AH20)=2,"M",IF(WEEKDAY(AH20)=3,"T",IF(WEEKDAY(AH20)=4,"W",IF(WEEKDAY(AH20)=5,"T",IF(WEEKDAY(AH20)=6,"F",IF(WEEKDAY(AH20)=7,"S")))))))</f>
        <v>T</v>
      </c>
      <c r="AJ20" s="49"/>
      <c r="AK20" s="39" t="n">
        <f aca="false">AK19+1</f>
        <v>41953</v>
      </c>
      <c r="AL20" s="43" t="str">
        <f aca="false">IF(WEEKDAY(AK20)=1,"S",IF(WEEKDAY(AK20)=2,"M",IF(WEEKDAY(AK20)=3,"T",IF(WEEKDAY(AK20)=4,"W",IF(WEEKDAY(AK20)=5,"T",IF(WEEKDAY(AK20)=6,"F",IF(WEEKDAY(AK20)=7,"S")))))))</f>
        <v>S</v>
      </c>
      <c r="AM20" s="41"/>
      <c r="AN20" s="39" t="n">
        <f aca="false">AN19+1</f>
        <v>41983</v>
      </c>
      <c r="AO20" s="43" t="str">
        <f aca="false">IF(WEEKDAY(AN20)=1,"S",IF(WEEKDAY(AN20)=2,"M",IF(WEEKDAY(AN20)=3,"T",IF(WEEKDAY(AN20)=4,"W",IF(WEEKDAY(AN20)=5,"T",IF(WEEKDAY(AN20)=6,"F",IF(WEEKDAY(AN20)=7,"S")))))))</f>
        <v>T</v>
      </c>
      <c r="AP20" s="41"/>
    </row>
    <row r="21" customFormat="false" ht="12" hidden="false" customHeight="false" outlineLevel="0" collapsed="false">
      <c r="A21" s="42" t="n">
        <f aca="false">A20+1</f>
        <v>41650</v>
      </c>
      <c r="B21" s="142"/>
      <c r="C21" s="43" t="str">
        <f aca="false">IF(WEEKDAY(A21)=1,"S",IF(WEEKDAY(A21)=2,"M",IF(WEEKDAY(A21)=3,"T",IF(WEEKDAY(A21)=4,"W",IF(WEEKDAY(A21)=5,"T",IF(WEEKDAY(A21)=6,"F",IF(WEEKDAY(A21)=7,"S")))))))</f>
        <v>F</v>
      </c>
      <c r="D21" s="47" t="s">
        <v>26</v>
      </c>
      <c r="E21" s="42" t="n">
        <f aca="false">E20+1</f>
        <v>41681</v>
      </c>
      <c r="F21" s="145" t="s">
        <v>148</v>
      </c>
      <c r="G21" s="43" t="str">
        <f aca="false">IF(WEEKDAY(E21)=1,"S",IF(WEEKDAY(E21)=2,"M",IF(WEEKDAY(E21)=3,"T",IF(WEEKDAY(E21)=4,"W",IF(WEEKDAY(E21)=5,"T",IF(WEEKDAY(E21)=6,"F",IF(WEEKDAY(E21)=7,"S")))))))</f>
        <v>M</v>
      </c>
      <c r="H21" s="41"/>
      <c r="I21" s="42" t="n">
        <f aca="false">I20+1</f>
        <v>41709</v>
      </c>
      <c r="J21" s="146" t="s">
        <v>149</v>
      </c>
      <c r="K21" s="43" t="str">
        <f aca="false">IF(WEEKDAY(I21)=1,"S",IF(WEEKDAY(I21)=2,"M",IF(WEEKDAY(I21)=3,"T",IF(WEEKDAY(I21)=4,"W",IF(WEEKDAY(I21)=5,"T",IF(WEEKDAY(I21)=6,"F",IF(WEEKDAY(I21)=7,"S")))))))</f>
        <v>M</v>
      </c>
      <c r="L21" s="41"/>
      <c r="M21" s="33"/>
      <c r="N21" s="42" t="n">
        <f aca="false">N20+1</f>
        <v>41740</v>
      </c>
      <c r="O21" s="43" t="str">
        <f aca="false">IF(WEEKDAY(N21)=1,"S",IF(WEEKDAY(N21)=2,"M",IF(WEEKDAY(N21)=3,"T",IF(WEEKDAY(N21)=4,"W",IF(WEEKDAY(N21)=5,"T",IF(WEEKDAY(N21)=6,"F",IF(WEEKDAY(N21)=7,"S")))))))</f>
        <v>T</v>
      </c>
      <c r="P21" s="44"/>
      <c r="Q21" s="42" t="n">
        <f aca="false">Q20+1</f>
        <v>41770</v>
      </c>
      <c r="R21" s="43" t="str">
        <f aca="false">IF(WEEKDAY(Q21)=1,"S",IF(WEEKDAY(Q21)=2,"M",IF(WEEKDAY(Q21)=3,"T",IF(WEEKDAY(Q21)=4,"W",IF(WEEKDAY(Q21)=5,"T",IF(WEEKDAY(Q21)=6,"F",IF(WEEKDAY(Q21)=7,"S")))))))</f>
        <v>S</v>
      </c>
      <c r="T21" s="42" t="n">
        <f aca="false">T20+1</f>
        <v>41801</v>
      </c>
      <c r="U21" s="43" t="str">
        <f aca="false">IF(WEEKDAY(T21)=1,"S",IF(WEEKDAY(T21)=2,"M",IF(WEEKDAY(T21)=3,"T",IF(WEEKDAY(T21)=4,"W",IF(WEEKDAY(T21)=5,"T",IF(WEEKDAY(T21)=6,"F",IF(WEEKDAY(T21)=7,"S")))))))</f>
        <v>T</v>
      </c>
      <c r="W21" s="34"/>
      <c r="X21" s="42" t="n">
        <f aca="false">X20+1</f>
        <v>41831</v>
      </c>
      <c r="Y21" s="43" t="str">
        <f aca="false">IF(WEEKDAY(X21)=1,"S",IF(WEEKDAY(X21)=2,"M",IF(WEEKDAY(X21)=3,"T",IF(WEEKDAY(X21)=4,"W",IF(WEEKDAY(X21)=5,"T",IF(WEEKDAY(X21)=6,"F",IF(WEEKDAY(X21)=7,"S")))))))</f>
        <v>T</v>
      </c>
      <c r="Z21" s="44"/>
      <c r="AA21" s="42" t="n">
        <f aca="false">AA20+1</f>
        <v>41862</v>
      </c>
      <c r="AB21" s="43" t="str">
        <f aca="false">IF(WEEKDAY(AA21)=1,"S",IF(WEEKDAY(AA21)=2,"M",IF(WEEKDAY(AA21)=3,"T",IF(WEEKDAY(AA21)=4,"W",IF(WEEKDAY(AA21)=5,"T",IF(WEEKDAY(AA21)=6,"F",IF(WEEKDAY(AA21)=7,"S")))))))</f>
        <v>S</v>
      </c>
      <c r="AC21" s="41"/>
      <c r="AD21" s="42" t="n">
        <f aca="false">AD20+1</f>
        <v>41893</v>
      </c>
      <c r="AE21" s="43" t="str">
        <f aca="false">IF(WEEKDAY(AD21)=1,"S",IF(WEEKDAY(AD21)=2,"M",IF(WEEKDAY(AD21)=3,"T",IF(WEEKDAY(AD21)=4,"W",IF(WEEKDAY(AD21)=5,"T",IF(WEEKDAY(AD21)=6,"F",IF(WEEKDAY(AD21)=7,"S")))))))</f>
        <v>W</v>
      </c>
      <c r="AF21" s="41"/>
      <c r="AG21" s="34"/>
      <c r="AH21" s="39" t="n">
        <f aca="false">AH20+1</f>
        <v>41923</v>
      </c>
      <c r="AI21" s="43" t="str">
        <f aca="false">IF(WEEKDAY(AH21)=1,"S",IF(WEEKDAY(AH21)=2,"M",IF(WEEKDAY(AH21)=3,"T",IF(WEEKDAY(AH21)=4,"W",IF(WEEKDAY(AH21)=5,"T",IF(WEEKDAY(AH21)=6,"F",IF(WEEKDAY(AH21)=7,"S")))))))</f>
        <v>F</v>
      </c>
      <c r="AJ21" s="49"/>
      <c r="AK21" s="39" t="n">
        <f aca="false">AK20+1</f>
        <v>41954</v>
      </c>
      <c r="AL21" s="43" t="str">
        <f aca="false">IF(WEEKDAY(AK21)=1,"S",IF(WEEKDAY(AK21)=2,"M",IF(WEEKDAY(AK21)=3,"T",IF(WEEKDAY(AK21)=4,"W",IF(WEEKDAY(AK21)=5,"T",IF(WEEKDAY(AK21)=6,"F",IF(WEEKDAY(AK21)=7,"S")))))))</f>
        <v>M</v>
      </c>
      <c r="AM21" s="41"/>
      <c r="AN21" s="39" t="n">
        <f aca="false">AN20+1</f>
        <v>41984</v>
      </c>
      <c r="AO21" s="43" t="str">
        <f aca="false">IF(WEEKDAY(AN21)=1,"S",IF(WEEKDAY(AN21)=2,"M",IF(WEEKDAY(AN21)=3,"T",IF(WEEKDAY(AN21)=4,"W",IF(WEEKDAY(AN21)=5,"T",IF(WEEKDAY(AN21)=6,"F",IF(WEEKDAY(AN21)=7,"S")))))))</f>
        <v>W</v>
      </c>
      <c r="AP21" s="41"/>
    </row>
    <row r="22" customFormat="false" ht="12" hidden="false" customHeight="false" outlineLevel="0" collapsed="false">
      <c r="A22" s="42" t="n">
        <f aca="false">A21+1</f>
        <v>41651</v>
      </c>
      <c r="B22" s="142"/>
      <c r="C22" s="43" t="str">
        <f aca="false">IF(WEEKDAY(A22)=1,"S",IF(WEEKDAY(A22)=2,"M",IF(WEEKDAY(A22)=3,"T",IF(WEEKDAY(A22)=4,"W",IF(WEEKDAY(A22)=5,"T",IF(WEEKDAY(A22)=6,"F",IF(WEEKDAY(A22)=7,"S")))))))</f>
        <v>S</v>
      </c>
      <c r="D22" s="41"/>
      <c r="E22" s="42" t="n">
        <f aca="false">E21+1</f>
        <v>41682</v>
      </c>
      <c r="F22" s="145"/>
      <c r="G22" s="43" t="str">
        <f aca="false">IF(WEEKDAY(E22)=1,"S",IF(WEEKDAY(E22)=2,"M",IF(WEEKDAY(E22)=3,"T",IF(WEEKDAY(E22)=4,"W",IF(WEEKDAY(E22)=5,"T",IF(WEEKDAY(E22)=6,"F",IF(WEEKDAY(E22)=7,"S")))))))</f>
        <v>T</v>
      </c>
      <c r="H22" s="41"/>
      <c r="I22" s="42" t="n">
        <f aca="false">I21+1</f>
        <v>41710</v>
      </c>
      <c r="J22" s="146"/>
      <c r="K22" s="43" t="str">
        <f aca="false">IF(WEEKDAY(I22)=1,"S",IF(WEEKDAY(I22)=2,"M",IF(WEEKDAY(I22)=3,"T",IF(WEEKDAY(I22)=4,"W",IF(WEEKDAY(I22)=5,"T",IF(WEEKDAY(I22)=6,"F",IF(WEEKDAY(I22)=7,"S")))))))</f>
        <v>T</v>
      </c>
      <c r="L22" s="41"/>
      <c r="M22" s="33"/>
      <c r="N22" s="42" t="n">
        <f aca="false">N21+1</f>
        <v>41741</v>
      </c>
      <c r="O22" s="43" t="str">
        <f aca="false">IF(WEEKDAY(N22)=1,"S",IF(WEEKDAY(N22)=2,"M",IF(WEEKDAY(N22)=3,"T",IF(WEEKDAY(N22)=4,"W",IF(WEEKDAY(N22)=5,"T",IF(WEEKDAY(N22)=6,"F",IF(WEEKDAY(N22)=7,"S")))))))</f>
        <v>F</v>
      </c>
      <c r="P22" s="47" t="s">
        <v>26</v>
      </c>
      <c r="Q22" s="42" t="n">
        <f aca="false">Q21+1</f>
        <v>41771</v>
      </c>
      <c r="R22" s="43" t="str">
        <f aca="false">IF(WEEKDAY(Q22)=1,"S",IF(WEEKDAY(Q22)=2,"M",IF(WEEKDAY(Q22)=3,"T",IF(WEEKDAY(Q22)=4,"W",IF(WEEKDAY(Q22)=5,"T",IF(WEEKDAY(Q22)=6,"F",IF(WEEKDAY(Q22)=7,"S")))))))</f>
        <v>S</v>
      </c>
      <c r="S22" s="110"/>
      <c r="T22" s="42" t="n">
        <f aca="false">T21+1</f>
        <v>41802</v>
      </c>
      <c r="U22" s="43" t="str">
        <f aca="false">IF(WEEKDAY(T22)=1,"S",IF(WEEKDAY(T22)=2,"M",IF(WEEKDAY(T22)=3,"T",IF(WEEKDAY(T22)=4,"W",IF(WEEKDAY(T22)=5,"T",IF(WEEKDAY(T22)=6,"F",IF(WEEKDAY(T22)=7,"S")))))))</f>
        <v>W</v>
      </c>
      <c r="W22" s="34"/>
      <c r="X22" s="42" t="n">
        <f aca="false">X21+1</f>
        <v>41832</v>
      </c>
      <c r="Y22" s="43" t="str">
        <f aca="false">IF(WEEKDAY(X22)=1,"S",IF(WEEKDAY(X22)=2,"M",IF(WEEKDAY(X22)=3,"T",IF(WEEKDAY(X22)=4,"W",IF(WEEKDAY(X22)=5,"T",IF(WEEKDAY(X22)=6,"F",IF(WEEKDAY(X22)=7,"S")))))))</f>
        <v>F</v>
      </c>
      <c r="Z22" s="41"/>
      <c r="AA22" s="42" t="n">
        <f aca="false">AA21+1</f>
        <v>41863</v>
      </c>
      <c r="AB22" s="43" t="str">
        <f aca="false">IF(WEEKDAY(AA22)=1,"S",IF(WEEKDAY(AA22)=2,"M",IF(WEEKDAY(AA22)=3,"T",IF(WEEKDAY(AA22)=4,"W",IF(WEEKDAY(AA22)=5,"T",IF(WEEKDAY(AA22)=6,"F",IF(WEEKDAY(AA22)=7,"S")))))))</f>
        <v>M</v>
      </c>
      <c r="AC22" s="41"/>
      <c r="AD22" s="42" t="n">
        <f aca="false">AD21+1</f>
        <v>41894</v>
      </c>
      <c r="AE22" s="43" t="str">
        <f aca="false">IF(WEEKDAY(AD22)=1,"S",IF(WEEKDAY(AD22)=2,"M",IF(WEEKDAY(AD22)=3,"T",IF(WEEKDAY(AD22)=4,"W",IF(WEEKDAY(AD22)=5,"T",IF(WEEKDAY(AD22)=6,"F",IF(WEEKDAY(AD22)=7,"S")))))))</f>
        <v>T</v>
      </c>
      <c r="AF22" s="41"/>
      <c r="AG22" s="34"/>
      <c r="AH22" s="39" t="n">
        <f aca="false">AH21+1</f>
        <v>41924</v>
      </c>
      <c r="AI22" s="43" t="str">
        <f aca="false">IF(WEEKDAY(AH22)=1,"S",IF(WEEKDAY(AH22)=2,"M",IF(WEEKDAY(AH22)=3,"T",IF(WEEKDAY(AH22)=4,"W",IF(WEEKDAY(AH22)=5,"T",IF(WEEKDAY(AH22)=6,"F",IF(WEEKDAY(AH22)=7,"S")))))))</f>
        <v>S</v>
      </c>
      <c r="AJ22" s="49"/>
      <c r="AK22" s="39" t="n">
        <f aca="false">AK21+1</f>
        <v>41955</v>
      </c>
      <c r="AL22" s="43" t="str">
        <f aca="false">IF(WEEKDAY(AK22)=1,"S",IF(WEEKDAY(AK22)=2,"M",IF(WEEKDAY(AK22)=3,"T",IF(WEEKDAY(AK22)=4,"W",IF(WEEKDAY(AK22)=5,"T",IF(WEEKDAY(AK22)=6,"F",IF(WEEKDAY(AK22)=7,"S")))))))</f>
        <v>T</v>
      </c>
      <c r="AM22" s="41"/>
      <c r="AN22" s="39" t="n">
        <f aca="false">AN21+1</f>
        <v>41985</v>
      </c>
      <c r="AO22" s="43" t="str">
        <f aca="false">IF(WEEKDAY(AN22)=1,"S",IF(WEEKDAY(AN22)=2,"M",IF(WEEKDAY(AN22)=3,"T",IF(WEEKDAY(AN22)=4,"W",IF(WEEKDAY(AN22)=5,"T",IF(WEEKDAY(AN22)=6,"F",IF(WEEKDAY(AN22)=7,"S")))))))</f>
        <v>T</v>
      </c>
      <c r="AP22" s="41"/>
    </row>
    <row r="23" customFormat="false" ht="12" hidden="false" customHeight="false" outlineLevel="0" collapsed="false">
      <c r="A23" s="103" t="n">
        <f aca="false">A22+1</f>
        <v>41652</v>
      </c>
      <c r="B23" s="139"/>
      <c r="C23" s="43" t="str">
        <f aca="false">IF(WEEKDAY(A23)=1,"S",IF(WEEKDAY(A23)=2,"M",IF(WEEKDAY(A23)=3,"T",IF(WEEKDAY(A23)=4,"W",IF(WEEKDAY(A23)=5,"T",IF(WEEKDAY(A23)=6,"F",IF(WEEKDAY(A23)=7,"S")))))))</f>
        <v>S</v>
      </c>
      <c r="D23" s="41"/>
      <c r="E23" s="42" t="n">
        <f aca="false">E22+1</f>
        <v>41683</v>
      </c>
      <c r="F23" s="145"/>
      <c r="G23" s="43" t="str">
        <f aca="false">IF(WEEKDAY(E23)=1,"S",IF(WEEKDAY(E23)=2,"M",IF(WEEKDAY(E23)=3,"T",IF(WEEKDAY(E23)=4,"W",IF(WEEKDAY(E23)=5,"T",IF(WEEKDAY(E23)=6,"F",IF(WEEKDAY(E23)=7,"S")))))))</f>
        <v>W</v>
      </c>
      <c r="H23" s="41"/>
      <c r="I23" s="42" t="n">
        <f aca="false">I22+1</f>
        <v>41711</v>
      </c>
      <c r="J23" s="146"/>
      <c r="K23" s="43" t="str">
        <f aca="false">IF(WEEKDAY(I23)=1,"S",IF(WEEKDAY(I23)=2,"M",IF(WEEKDAY(I23)=3,"T",IF(WEEKDAY(I23)=4,"W",IF(WEEKDAY(I23)=5,"T",IF(WEEKDAY(I23)=6,"F",IF(WEEKDAY(I23)=7,"S")))))))</f>
        <v>W</v>
      </c>
      <c r="L23" s="41"/>
      <c r="M23" s="33"/>
      <c r="N23" s="42" t="n">
        <f aca="false">N22+1</f>
        <v>41742</v>
      </c>
      <c r="O23" s="43" t="str">
        <f aca="false">IF(WEEKDAY(N23)=1,"S",IF(WEEKDAY(N23)=2,"M",IF(WEEKDAY(N23)=3,"T",IF(WEEKDAY(N23)=4,"W",IF(WEEKDAY(N23)=5,"T",IF(WEEKDAY(N23)=6,"F",IF(WEEKDAY(N23)=7,"S")))))))</f>
        <v>S</v>
      </c>
      <c r="P23" s="41"/>
      <c r="Q23" s="42" t="n">
        <f aca="false">Q22+1</f>
        <v>41772</v>
      </c>
      <c r="R23" s="43" t="str">
        <f aca="false">IF(WEEKDAY(Q23)=1,"S",IF(WEEKDAY(Q23)=2,"M",IF(WEEKDAY(Q23)=3,"T",IF(WEEKDAY(Q23)=4,"W",IF(WEEKDAY(Q23)=5,"T",IF(WEEKDAY(Q23)=6,"F",IF(WEEKDAY(Q23)=7,"S")))))))</f>
        <v>M</v>
      </c>
      <c r="S23" s="41"/>
      <c r="T23" s="42" t="n">
        <f aca="false">T22+1</f>
        <v>41803</v>
      </c>
      <c r="U23" s="43" t="str">
        <f aca="false">IF(WEEKDAY(T23)=1,"S",IF(WEEKDAY(T23)=2,"M",IF(WEEKDAY(T23)=3,"T",IF(WEEKDAY(T23)=4,"W",IF(WEEKDAY(T23)=5,"T",IF(WEEKDAY(T23)=6,"F",IF(WEEKDAY(T23)=7,"S")))))))</f>
        <v>T</v>
      </c>
      <c r="W23" s="34"/>
      <c r="X23" s="42" t="n">
        <f aca="false">X22+1</f>
        <v>41833</v>
      </c>
      <c r="Y23" s="43" t="str">
        <f aca="false">IF(WEEKDAY(X23)=1,"S",IF(WEEKDAY(X23)=2,"M",IF(WEEKDAY(X23)=3,"T",IF(WEEKDAY(X23)=4,"W",IF(WEEKDAY(X23)=5,"T",IF(WEEKDAY(X23)=6,"F",IF(WEEKDAY(X23)=7,"S")))))))</f>
        <v>S</v>
      </c>
      <c r="Z23" s="147" t="s">
        <v>42</v>
      </c>
      <c r="AA23" s="42" t="n">
        <f aca="false">AA22+1</f>
        <v>41864</v>
      </c>
      <c r="AB23" s="43" t="str">
        <f aca="false">IF(WEEKDAY(AA23)=1,"S",IF(WEEKDAY(AA23)=2,"M",IF(WEEKDAY(AA23)=3,"T",IF(WEEKDAY(AA23)=4,"W",IF(WEEKDAY(AA23)=5,"T",IF(WEEKDAY(AA23)=6,"F",IF(WEEKDAY(AA23)=7,"S")))))))</f>
        <v>T</v>
      </c>
      <c r="AC23" s="41"/>
      <c r="AD23" s="42" t="n">
        <f aca="false">AD22+1</f>
        <v>41895</v>
      </c>
      <c r="AE23" s="43" t="str">
        <f aca="false">IF(WEEKDAY(AD23)=1,"S",IF(WEEKDAY(AD23)=2,"M",IF(WEEKDAY(AD23)=3,"T",IF(WEEKDAY(AD23)=4,"W",IF(WEEKDAY(AD23)=5,"T",IF(WEEKDAY(AD23)=6,"F",IF(WEEKDAY(AD23)=7,"S")))))))</f>
        <v>F</v>
      </c>
      <c r="AF23" s="41"/>
      <c r="AG23" s="34"/>
      <c r="AH23" s="39" t="n">
        <f aca="false">AH22+1</f>
        <v>41925</v>
      </c>
      <c r="AI23" s="43" t="str">
        <f aca="false">IF(WEEKDAY(AH23)=1,"S",IF(WEEKDAY(AH23)=2,"M",IF(WEEKDAY(AH23)=3,"T",IF(WEEKDAY(AH23)=4,"W",IF(WEEKDAY(AH23)=5,"T",IF(WEEKDAY(AH23)=6,"F",IF(WEEKDAY(AH23)=7,"S")))))))</f>
        <v>S</v>
      </c>
      <c r="AJ23" s="49"/>
      <c r="AK23" s="39" t="n">
        <f aca="false">AK22+1</f>
        <v>41956</v>
      </c>
      <c r="AL23" s="43" t="str">
        <f aca="false">IF(WEEKDAY(AK23)=1,"S",IF(WEEKDAY(AK23)=2,"M",IF(WEEKDAY(AK23)=3,"T",IF(WEEKDAY(AK23)=4,"W",IF(WEEKDAY(AK23)=5,"T",IF(WEEKDAY(AK23)=6,"F",IF(WEEKDAY(AK23)=7,"S")))))))</f>
        <v>W</v>
      </c>
      <c r="AM23" s="41"/>
      <c r="AN23" s="39" t="n">
        <f aca="false">AN22+1</f>
        <v>41986</v>
      </c>
      <c r="AO23" s="43" t="str">
        <f aca="false">IF(WEEKDAY(AN23)=1,"S",IF(WEEKDAY(AN23)=2,"M",IF(WEEKDAY(AN23)=3,"T",IF(WEEKDAY(AN23)=4,"W",IF(WEEKDAY(AN23)=5,"T",IF(WEEKDAY(AN23)=6,"F",IF(WEEKDAY(AN23)=7,"S")))))))</f>
        <v>F</v>
      </c>
      <c r="AP23" s="41"/>
    </row>
    <row r="24" customFormat="false" ht="12" hidden="false" customHeight="false" outlineLevel="0" collapsed="false">
      <c r="A24" s="42" t="n">
        <f aca="false">A23+1</f>
        <v>41653</v>
      </c>
      <c r="B24" s="148" t="s">
        <v>150</v>
      </c>
      <c r="C24" s="43" t="str">
        <f aca="false">IF(WEEKDAY(A24)=1,"S",IF(WEEKDAY(A24)=2,"M",IF(WEEKDAY(A24)=3,"T",IF(WEEKDAY(A24)=4,"W",IF(WEEKDAY(A24)=5,"T",IF(WEEKDAY(A24)=6,"F",IF(WEEKDAY(A24)=7,"S")))))))</f>
        <v>M</v>
      </c>
      <c r="D24" s="44"/>
      <c r="E24" s="42" t="n">
        <f aca="false">E23+1</f>
        <v>41684</v>
      </c>
      <c r="F24" s="145"/>
      <c r="G24" s="43" t="str">
        <f aca="false">IF(WEEKDAY(E24)=1,"S",IF(WEEKDAY(E24)=2,"M",IF(WEEKDAY(E24)=3,"T",IF(WEEKDAY(E24)=4,"W",IF(WEEKDAY(E24)=5,"T",IF(WEEKDAY(E24)=6,"F",IF(WEEKDAY(E24)=7,"S")))))))</f>
        <v>T</v>
      </c>
      <c r="H24" s="41"/>
      <c r="I24" s="42" t="n">
        <f aca="false">I23+1</f>
        <v>41712</v>
      </c>
      <c r="J24" s="146"/>
      <c r="K24" s="43" t="str">
        <f aca="false">IF(WEEKDAY(I24)=1,"S",IF(WEEKDAY(I24)=2,"M",IF(WEEKDAY(I24)=3,"T",IF(WEEKDAY(I24)=4,"W",IF(WEEKDAY(I24)=5,"T",IF(WEEKDAY(I24)=6,"F",IF(WEEKDAY(I24)=7,"S")))))))</f>
        <v>T</v>
      </c>
      <c r="L24" s="41"/>
      <c r="M24" s="33"/>
      <c r="N24" s="103" t="n">
        <f aca="false">N23+1</f>
        <v>41743</v>
      </c>
      <c r="O24" s="43" t="str">
        <f aca="false">IF(WEEKDAY(N24)=1,"S",IF(WEEKDAY(N24)=2,"M",IF(WEEKDAY(N24)=3,"T",IF(WEEKDAY(N24)=4,"W",IF(WEEKDAY(N24)=5,"T",IF(WEEKDAY(N24)=6,"F",IF(WEEKDAY(N24)=7,"S")))))))</f>
        <v>S</v>
      </c>
      <c r="P24" s="41"/>
      <c r="Q24" s="42" t="n">
        <f aca="false">Q23+1</f>
        <v>41773</v>
      </c>
      <c r="R24" s="43" t="str">
        <f aca="false">IF(WEEKDAY(Q24)=1,"S",IF(WEEKDAY(Q24)=2,"M",IF(WEEKDAY(Q24)=3,"T",IF(WEEKDAY(Q24)=4,"W",IF(WEEKDAY(Q24)=5,"T",IF(WEEKDAY(Q24)=6,"F",IF(WEEKDAY(Q24)=7,"S")))))))</f>
        <v>T</v>
      </c>
      <c r="S24" s="41"/>
      <c r="T24" s="42" t="n">
        <f aca="false">T23+1</f>
        <v>41804</v>
      </c>
      <c r="U24" s="43" t="str">
        <f aca="false">IF(WEEKDAY(T24)=1,"S",IF(WEEKDAY(T24)=2,"M",IF(WEEKDAY(T24)=3,"T",IF(WEEKDAY(T24)=4,"W",IF(WEEKDAY(T24)=5,"T",IF(WEEKDAY(T24)=6,"F",IF(WEEKDAY(T24)=7,"S")))))))</f>
        <v>F</v>
      </c>
      <c r="W24" s="34"/>
      <c r="X24" s="42" t="n">
        <f aca="false">X23+1</f>
        <v>41834</v>
      </c>
      <c r="Y24" s="43" t="str">
        <f aca="false">IF(WEEKDAY(X24)=1,"S",IF(WEEKDAY(X24)=2,"M",IF(WEEKDAY(X24)=3,"T",IF(WEEKDAY(X24)=4,"W",IF(WEEKDAY(X24)=5,"T",IF(WEEKDAY(X24)=6,"F",IF(WEEKDAY(X24)=7,"S")))))))</f>
        <v>S</v>
      </c>
      <c r="Z24" s="147" t="s">
        <v>42</v>
      </c>
      <c r="AA24" s="42" t="n">
        <f aca="false">AA23+1</f>
        <v>41865</v>
      </c>
      <c r="AB24" s="43" t="str">
        <f aca="false">IF(WEEKDAY(AA24)=1,"S",IF(WEEKDAY(AA24)=2,"M",IF(WEEKDAY(AA24)=3,"T",IF(WEEKDAY(AA24)=4,"W",IF(WEEKDAY(AA24)=5,"T",IF(WEEKDAY(AA24)=6,"F",IF(WEEKDAY(AA24)=7,"S")))))))</f>
        <v>W</v>
      </c>
      <c r="AC24" s="41"/>
      <c r="AD24" s="42" t="n">
        <f aca="false">AD23+1</f>
        <v>41896</v>
      </c>
      <c r="AE24" s="43" t="str">
        <f aca="false">IF(WEEKDAY(AD24)=1,"S",IF(WEEKDAY(AD24)=2,"M",IF(WEEKDAY(AD24)=3,"T",IF(WEEKDAY(AD24)=4,"W",IF(WEEKDAY(AD24)=5,"T",IF(WEEKDAY(AD24)=6,"F",IF(WEEKDAY(AD24)=7,"S")))))))</f>
        <v>S</v>
      </c>
      <c r="AF24" s="41"/>
      <c r="AG24" s="34"/>
      <c r="AH24" s="39" t="n">
        <f aca="false">AH23+1</f>
        <v>41926</v>
      </c>
      <c r="AI24" s="43" t="str">
        <f aca="false">IF(WEEKDAY(AH24)=1,"S",IF(WEEKDAY(AH24)=2,"M",IF(WEEKDAY(AH24)=3,"T",IF(WEEKDAY(AH24)=4,"W",IF(WEEKDAY(AH24)=5,"T",IF(WEEKDAY(AH24)=6,"F",IF(WEEKDAY(AH24)=7,"S")))))))</f>
        <v>M</v>
      </c>
      <c r="AJ24" s="49"/>
      <c r="AK24" s="39" t="n">
        <f aca="false">AK23+1</f>
        <v>41957</v>
      </c>
      <c r="AL24" s="43" t="str">
        <f aca="false">IF(WEEKDAY(AK24)=1,"S",IF(WEEKDAY(AK24)=2,"M",IF(WEEKDAY(AK24)=3,"T",IF(WEEKDAY(AK24)=4,"W",IF(WEEKDAY(AK24)=5,"T",IF(WEEKDAY(AK24)=6,"F",IF(WEEKDAY(AK24)=7,"S")))))))</f>
        <v>T</v>
      </c>
      <c r="AM24" s="41"/>
      <c r="AN24" s="39" t="n">
        <f aca="false">AN23+1</f>
        <v>41987</v>
      </c>
      <c r="AO24" s="43" t="str">
        <f aca="false">IF(WEEKDAY(AN24)=1,"S",IF(WEEKDAY(AN24)=2,"M",IF(WEEKDAY(AN24)=3,"T",IF(WEEKDAY(AN24)=4,"W",IF(WEEKDAY(AN24)=5,"T",IF(WEEKDAY(AN24)=6,"F",IF(WEEKDAY(AN24)=7,"S")))))))</f>
        <v>S</v>
      </c>
      <c r="AP24" s="41"/>
    </row>
    <row r="25" customFormat="false" ht="12" hidden="false" customHeight="false" outlineLevel="0" collapsed="false">
      <c r="A25" s="42" t="n">
        <f aca="false">A24+1</f>
        <v>41654</v>
      </c>
      <c r="B25" s="148"/>
      <c r="C25" s="43" t="str">
        <f aca="false">IF(WEEKDAY(A25)=1,"S",IF(WEEKDAY(A25)=2,"M",IF(WEEKDAY(A25)=3,"T",IF(WEEKDAY(A25)=4,"W",IF(WEEKDAY(A25)=5,"T",IF(WEEKDAY(A25)=6,"F",IF(WEEKDAY(A25)=7,"S")))))))</f>
        <v>T</v>
      </c>
      <c r="D25" s="41"/>
      <c r="E25" s="42" t="n">
        <f aca="false">E24+1</f>
        <v>41685</v>
      </c>
      <c r="F25" s="145"/>
      <c r="G25" s="43" t="str">
        <f aca="false">IF(WEEKDAY(E25)=1,"S",IF(WEEKDAY(E25)=2,"M",IF(WEEKDAY(E25)=3,"T",IF(WEEKDAY(E25)=4,"W",IF(WEEKDAY(E25)=5,"T",IF(WEEKDAY(E25)=6,"F",IF(WEEKDAY(E25)=7,"S")))))))</f>
        <v>F</v>
      </c>
      <c r="H25" s="41" t="s">
        <v>151</v>
      </c>
      <c r="I25" s="42" t="n">
        <f aca="false">I24+1</f>
        <v>41713</v>
      </c>
      <c r="J25" s="146"/>
      <c r="K25" s="43" t="str">
        <f aca="false">IF(WEEKDAY(I25)=1,"S",IF(WEEKDAY(I25)=2,"M",IF(WEEKDAY(I25)=3,"T",IF(WEEKDAY(I25)=4,"W",IF(WEEKDAY(I25)=5,"T",IF(WEEKDAY(I25)=6,"F",IF(WEEKDAY(I25)=7,"S")))))))</f>
        <v>F</v>
      </c>
      <c r="L25" s="47" t="s">
        <v>26</v>
      </c>
      <c r="M25" s="33"/>
      <c r="N25" s="42" t="n">
        <f aca="false">N24+1</f>
        <v>41744</v>
      </c>
      <c r="O25" s="43" t="str">
        <f aca="false">IF(WEEKDAY(N25)=1,"S",IF(WEEKDAY(N25)=2,"M",IF(WEEKDAY(N25)=3,"T",IF(WEEKDAY(N25)=4,"W",IF(WEEKDAY(N25)=5,"T",IF(WEEKDAY(N25)=6,"F",IF(WEEKDAY(N25)=7,"S")))))))</f>
        <v>M</v>
      </c>
      <c r="P25" s="41"/>
      <c r="Q25" s="42" t="n">
        <f aca="false">Q24+1</f>
        <v>41774</v>
      </c>
      <c r="R25" s="43" t="str">
        <f aca="false">IF(WEEKDAY(Q25)=1,"S",IF(WEEKDAY(Q25)=2,"M",IF(WEEKDAY(Q25)=3,"T",IF(WEEKDAY(Q25)=4,"W",IF(WEEKDAY(Q25)=5,"T",IF(WEEKDAY(Q25)=6,"F",IF(WEEKDAY(Q25)=7,"S")))))))</f>
        <v>W</v>
      </c>
      <c r="S25" s="41"/>
      <c r="T25" s="42" t="n">
        <f aca="false">T24+1</f>
        <v>41805</v>
      </c>
      <c r="U25" s="43" t="str">
        <f aca="false">IF(WEEKDAY(T25)=1,"S",IF(WEEKDAY(T25)=2,"M",IF(WEEKDAY(T25)=3,"T",IF(WEEKDAY(T25)=4,"W",IF(WEEKDAY(T25)=5,"T",IF(WEEKDAY(T25)=6,"F",IF(WEEKDAY(T25)=7,"S")))))))</f>
        <v>S</v>
      </c>
      <c r="V25" s="149" t="s">
        <v>152</v>
      </c>
      <c r="W25" s="34"/>
      <c r="X25" s="42" t="n">
        <f aca="false">X24+1</f>
        <v>41835</v>
      </c>
      <c r="Y25" s="43" t="str">
        <f aca="false">IF(WEEKDAY(X25)=1,"S",IF(WEEKDAY(X25)=2,"M",IF(WEEKDAY(X25)=3,"T",IF(WEEKDAY(X25)=4,"W",IF(WEEKDAY(X25)=5,"T",IF(WEEKDAY(X25)=6,"F",IF(WEEKDAY(X25)=7,"S")))))))</f>
        <v>M</v>
      </c>
      <c r="Z25" s="147" t="s">
        <v>42</v>
      </c>
      <c r="AA25" s="42" t="n">
        <f aca="false">AA24+1</f>
        <v>41866</v>
      </c>
      <c r="AB25" s="43" t="str">
        <f aca="false">IF(WEEKDAY(AA25)=1,"S",IF(WEEKDAY(AA25)=2,"M",IF(WEEKDAY(AA25)=3,"T",IF(WEEKDAY(AA25)=4,"W",IF(WEEKDAY(AA25)=5,"T",IF(WEEKDAY(AA25)=6,"F",IF(WEEKDAY(AA25)=7,"S")))))))</f>
        <v>T</v>
      </c>
      <c r="AC25" s="41"/>
      <c r="AD25" s="42" t="n">
        <f aca="false">AD24+1</f>
        <v>41897</v>
      </c>
      <c r="AE25" s="43" t="str">
        <f aca="false">IF(WEEKDAY(AD25)=1,"S",IF(WEEKDAY(AD25)=2,"M",IF(WEEKDAY(AD25)=3,"T",IF(WEEKDAY(AD25)=4,"W",IF(WEEKDAY(AD25)=5,"T",IF(WEEKDAY(AD25)=6,"F",IF(WEEKDAY(AD25)=7,"S")))))))</f>
        <v>S</v>
      </c>
      <c r="AF25" s="60"/>
      <c r="AG25" s="33"/>
      <c r="AH25" s="39" t="n">
        <f aca="false">AH24+1</f>
        <v>41927</v>
      </c>
      <c r="AI25" s="43" t="str">
        <f aca="false">IF(WEEKDAY(AH25)=1,"S",IF(WEEKDAY(AH25)=2,"M",IF(WEEKDAY(AH25)=3,"T",IF(WEEKDAY(AH25)=4,"W",IF(WEEKDAY(AH25)=5,"T",IF(WEEKDAY(AH25)=6,"F",IF(WEEKDAY(AH25)=7,"S")))))))</f>
        <v>T</v>
      </c>
      <c r="AJ25" s="49"/>
      <c r="AK25" s="39" t="n">
        <f aca="false">AK24+1</f>
        <v>41958</v>
      </c>
      <c r="AL25" s="43" t="str">
        <f aca="false">IF(WEEKDAY(AK25)=1,"S",IF(WEEKDAY(AK25)=2,"M",IF(WEEKDAY(AK25)=3,"T",IF(WEEKDAY(AK25)=4,"W",IF(WEEKDAY(AK25)=5,"T",IF(WEEKDAY(AK25)=6,"F",IF(WEEKDAY(AK25)=7,"S")))))))</f>
        <v>F</v>
      </c>
      <c r="AM25" s="41"/>
      <c r="AN25" s="39" t="n">
        <f aca="false">AN24+1</f>
        <v>41988</v>
      </c>
      <c r="AO25" s="43" t="str">
        <f aca="false">IF(WEEKDAY(AN25)=1,"S",IF(WEEKDAY(AN25)=2,"M",IF(WEEKDAY(AN25)=3,"T",IF(WEEKDAY(AN25)=4,"W",IF(WEEKDAY(AN25)=5,"T",IF(WEEKDAY(AN25)=6,"F",IF(WEEKDAY(AN25)=7,"S")))))))</f>
        <v>S</v>
      </c>
      <c r="AP25" s="150" t="s">
        <v>153</v>
      </c>
    </row>
    <row r="26" customFormat="false" ht="12" hidden="false" customHeight="false" outlineLevel="0" collapsed="false">
      <c r="A26" s="42" t="n">
        <f aca="false">A25+1</f>
        <v>41655</v>
      </c>
      <c r="B26" s="148"/>
      <c r="C26" s="43" t="str">
        <f aca="false">IF(WEEKDAY(A26)=1,"S",IF(WEEKDAY(A26)=2,"M",IF(WEEKDAY(A26)=3,"T",IF(WEEKDAY(A26)=4,"W",IF(WEEKDAY(A26)=5,"T",IF(WEEKDAY(A26)=6,"F",IF(WEEKDAY(A26)=7,"S")))))))</f>
        <v>W</v>
      </c>
      <c r="D26" s="41"/>
      <c r="E26" s="42" t="n">
        <f aca="false">E25+1</f>
        <v>41686</v>
      </c>
      <c r="F26" s="137"/>
      <c r="G26" s="43" t="str">
        <f aca="false">IF(WEEKDAY(E26)=1,"S",IF(WEEKDAY(E26)=2,"M",IF(WEEKDAY(E26)=3,"T",IF(WEEKDAY(E26)=4,"W",IF(WEEKDAY(E26)=5,"T",IF(WEEKDAY(E26)=6,"F",IF(WEEKDAY(E26)=7,"S")))))))</f>
        <v>S</v>
      </c>
      <c r="H26" s="41"/>
      <c r="I26" s="42" t="n">
        <f aca="false">I25+1</f>
        <v>41714</v>
      </c>
      <c r="J26" s="137"/>
      <c r="K26" s="43" t="str">
        <f aca="false">IF(WEEKDAY(I26)=1,"S",IF(WEEKDAY(I26)=2,"M",IF(WEEKDAY(I26)=3,"T",IF(WEEKDAY(I26)=4,"W",IF(WEEKDAY(I26)=5,"T",IF(WEEKDAY(I26)=6,"F",IF(WEEKDAY(I26)=7,"S")))))))</f>
        <v>S</v>
      </c>
      <c r="L26" s="44"/>
      <c r="M26" s="33"/>
      <c r="N26" s="42" t="n">
        <f aca="false">N25+1</f>
        <v>41745</v>
      </c>
      <c r="O26" s="43" t="str">
        <f aca="false">IF(WEEKDAY(N26)=1,"S",IF(WEEKDAY(N26)=2,"M",IF(WEEKDAY(N26)=3,"T",IF(WEEKDAY(N26)=4,"W",IF(WEEKDAY(N26)=5,"T",IF(WEEKDAY(N26)=6,"F",IF(WEEKDAY(N26)=7,"S")))))))</f>
        <v>T</v>
      </c>
      <c r="P26" s="44"/>
      <c r="Q26" s="42" t="n">
        <f aca="false">Q25+1</f>
        <v>41775</v>
      </c>
      <c r="R26" s="43" t="str">
        <f aca="false">IF(WEEKDAY(Q26)=1,"S",IF(WEEKDAY(Q26)=2,"M",IF(WEEKDAY(Q26)=3,"T",IF(WEEKDAY(Q26)=4,"W",IF(WEEKDAY(Q26)=5,"T",IF(WEEKDAY(Q26)=6,"F",IF(WEEKDAY(Q26)=7,"S")))))))</f>
        <v>T</v>
      </c>
      <c r="S26" s="41"/>
      <c r="T26" s="42" t="n">
        <f aca="false">T25+1</f>
        <v>41806</v>
      </c>
      <c r="U26" s="43" t="str">
        <f aca="false">IF(WEEKDAY(T26)=1,"S",IF(WEEKDAY(T26)=2,"M",IF(WEEKDAY(T26)=3,"T",IF(WEEKDAY(T26)=4,"W",IF(WEEKDAY(T26)=5,"T",IF(WEEKDAY(T26)=6,"F",IF(WEEKDAY(T26)=7,"S")))))))</f>
        <v>S</v>
      </c>
      <c r="V26" s="149" t="s">
        <v>152</v>
      </c>
      <c r="W26" s="34"/>
      <c r="X26" s="42" t="n">
        <f aca="false">X25+1</f>
        <v>41836</v>
      </c>
      <c r="Y26" s="43" t="str">
        <f aca="false">IF(WEEKDAY(X26)=1,"S",IF(WEEKDAY(X26)=2,"M",IF(WEEKDAY(X26)=3,"T",IF(WEEKDAY(X26)=4,"W",IF(WEEKDAY(X26)=5,"T",IF(WEEKDAY(X26)=6,"F",IF(WEEKDAY(X26)=7,"S")))))))</f>
        <v>T</v>
      </c>
      <c r="Z26" s="147" t="s">
        <v>42</v>
      </c>
      <c r="AA26" s="42" t="n">
        <f aca="false">AA25+1</f>
        <v>41867</v>
      </c>
      <c r="AB26" s="43" t="str">
        <f aca="false">IF(WEEKDAY(AA26)=1,"S",IF(WEEKDAY(AA26)=2,"M",IF(WEEKDAY(AA26)=3,"T",IF(WEEKDAY(AA26)=4,"W",IF(WEEKDAY(AA26)=5,"T",IF(WEEKDAY(AA26)=6,"F",IF(WEEKDAY(AA26)=7,"S")))))))</f>
        <v>F</v>
      </c>
      <c r="AC26" s="41"/>
      <c r="AD26" s="42" t="n">
        <f aca="false">AD25+1</f>
        <v>41898</v>
      </c>
      <c r="AE26" s="43" t="str">
        <f aca="false">IF(WEEKDAY(AD26)=1,"S",IF(WEEKDAY(AD26)=2,"M",IF(WEEKDAY(AD26)=3,"T",IF(WEEKDAY(AD26)=4,"W",IF(WEEKDAY(AD26)=5,"T",IF(WEEKDAY(AD26)=6,"F",IF(WEEKDAY(AD26)=7,"S")))))))</f>
        <v>M</v>
      </c>
      <c r="AF26" s="58"/>
      <c r="AG26" s="33"/>
      <c r="AH26" s="39" t="n">
        <f aca="false">AH25+1</f>
        <v>41928</v>
      </c>
      <c r="AI26" s="43" t="str">
        <f aca="false">IF(WEEKDAY(AH26)=1,"S",IF(WEEKDAY(AH26)=2,"M",IF(WEEKDAY(AH26)=3,"T",IF(WEEKDAY(AH26)=4,"W",IF(WEEKDAY(AH26)=5,"T",IF(WEEKDAY(AH26)=6,"F",IF(WEEKDAY(AH26)=7,"S")))))))</f>
        <v>W</v>
      </c>
      <c r="AJ26" s="58"/>
      <c r="AK26" s="39" t="n">
        <f aca="false">AK25+1</f>
        <v>41959</v>
      </c>
      <c r="AL26" s="43" t="str">
        <f aca="false">IF(WEEKDAY(AK26)=1,"S",IF(WEEKDAY(AK26)=2,"M",IF(WEEKDAY(AK26)=3,"T",IF(WEEKDAY(AK26)=4,"W",IF(WEEKDAY(AK26)=5,"T",IF(WEEKDAY(AK26)=6,"F",IF(WEEKDAY(AK26)=7,"S")))))))</f>
        <v>S</v>
      </c>
      <c r="AM26" s="41"/>
      <c r="AN26" s="39" t="n">
        <f aca="false">AN25+1</f>
        <v>41989</v>
      </c>
      <c r="AO26" s="43" t="str">
        <f aca="false">IF(WEEKDAY(AN26)=1,"S",IF(WEEKDAY(AN26)=2,"M",IF(WEEKDAY(AN26)=3,"T",IF(WEEKDAY(AN26)=4,"W",IF(WEEKDAY(AN26)=5,"T",IF(WEEKDAY(AN26)=6,"F",IF(WEEKDAY(AN26)=7,"S")))))))</f>
        <v>M</v>
      </c>
      <c r="AP26" s="58"/>
    </row>
    <row r="27" customFormat="false" ht="12" hidden="false" customHeight="false" outlineLevel="0" collapsed="false">
      <c r="A27" s="42" t="n">
        <f aca="false">A26+1</f>
        <v>41656</v>
      </c>
      <c r="B27" s="148"/>
      <c r="C27" s="43" t="str">
        <f aca="false">IF(WEEKDAY(A27)=1,"S",IF(WEEKDAY(A27)=2,"M",IF(WEEKDAY(A27)=3,"T",IF(WEEKDAY(A27)=4,"W",IF(WEEKDAY(A27)=5,"T",IF(WEEKDAY(A27)=6,"F",IF(WEEKDAY(A27)=7,"S")))))))</f>
        <v>T</v>
      </c>
      <c r="D27" s="41"/>
      <c r="E27" s="103" t="n">
        <f aca="false">E26+1</f>
        <v>41687</v>
      </c>
      <c r="F27" s="139"/>
      <c r="G27" s="43" t="str">
        <f aca="false">IF(WEEKDAY(E27)=1,"S",IF(WEEKDAY(E27)=2,"M",IF(WEEKDAY(E27)=3,"T",IF(WEEKDAY(E27)=4,"W",IF(WEEKDAY(E27)=5,"T",IF(WEEKDAY(E27)=6,"F",IF(WEEKDAY(E27)=7,"S")))))))</f>
        <v>S</v>
      </c>
      <c r="H27" s="44"/>
      <c r="I27" s="124" t="n">
        <f aca="false">I26+1</f>
        <v>41715</v>
      </c>
      <c r="J27" s="151"/>
      <c r="K27" s="43" t="str">
        <f aca="false">IF(WEEKDAY(I27)=1,"S",IF(WEEKDAY(I27)=2,"M",IF(WEEKDAY(I27)=3,"T",IF(WEEKDAY(I27)=4,"W",IF(WEEKDAY(I27)=5,"T",IF(WEEKDAY(I27)=6,"F",IF(WEEKDAY(I27)=7,"S")))))))</f>
        <v>S</v>
      </c>
      <c r="L27" s="44"/>
      <c r="M27" s="33"/>
      <c r="N27" s="42" t="n">
        <f aca="false">N26+1</f>
        <v>41746</v>
      </c>
      <c r="O27" s="43" t="str">
        <f aca="false">IF(WEEKDAY(N27)=1,"S",IF(WEEKDAY(N27)=2,"M",IF(WEEKDAY(N27)=3,"T",IF(WEEKDAY(N27)=4,"W",IF(WEEKDAY(N27)=5,"T",IF(WEEKDAY(N27)=6,"F",IF(WEEKDAY(N27)=7,"S")))))))</f>
        <v>W</v>
      </c>
      <c r="P27" s="41"/>
      <c r="Q27" s="42" t="n">
        <f aca="false">Q26+1</f>
        <v>41776</v>
      </c>
      <c r="R27" s="43" t="str">
        <f aca="false">IF(WEEKDAY(Q27)=1,"S",IF(WEEKDAY(Q27)=2,"M",IF(WEEKDAY(Q27)=3,"T",IF(WEEKDAY(Q27)=4,"W",IF(WEEKDAY(Q27)=5,"T",IF(WEEKDAY(Q27)=6,"F",IF(WEEKDAY(Q27)=7,"S")))))))</f>
        <v>F</v>
      </c>
      <c r="S27" s="47" t="s">
        <v>26</v>
      </c>
      <c r="T27" s="42" t="n">
        <f aca="false">T26+1</f>
        <v>41807</v>
      </c>
      <c r="U27" s="43" t="str">
        <f aca="false">IF(WEEKDAY(T27)=1,"S",IF(WEEKDAY(T27)=2,"M",IF(WEEKDAY(T27)=3,"T",IF(WEEKDAY(T27)=4,"W",IF(WEEKDAY(T27)=5,"T",IF(WEEKDAY(T27)=6,"F",IF(WEEKDAY(T27)=7,"S")))))))</f>
        <v>M</v>
      </c>
      <c r="V27" s="149" t="s">
        <v>152</v>
      </c>
      <c r="W27" s="34"/>
      <c r="X27" s="42" t="n">
        <f aca="false">X26+1</f>
        <v>41837</v>
      </c>
      <c r="Y27" s="43" t="str">
        <f aca="false">IF(WEEKDAY(X27)=1,"S",IF(WEEKDAY(X27)=2,"M",IF(WEEKDAY(X27)=3,"T",IF(WEEKDAY(X27)=4,"W",IF(WEEKDAY(X27)=5,"T",IF(WEEKDAY(X27)=6,"F",IF(WEEKDAY(X27)=7,"S")))))))</f>
        <v>W</v>
      </c>
      <c r="Z27" s="147" t="s">
        <v>42</v>
      </c>
      <c r="AA27" s="42" t="n">
        <f aca="false">AA26+1</f>
        <v>41868</v>
      </c>
      <c r="AB27" s="43" t="str">
        <f aca="false">IF(WEEKDAY(AA27)=1,"S",IF(WEEKDAY(AA27)=2,"M",IF(WEEKDAY(AA27)=3,"T",IF(WEEKDAY(AA27)=4,"W",IF(WEEKDAY(AA27)=5,"T",IF(WEEKDAY(AA27)=6,"F",IF(WEEKDAY(AA27)=7,"S")))))))</f>
        <v>S</v>
      </c>
      <c r="AC27" s="41"/>
      <c r="AD27" s="42" t="n">
        <f aca="false">AD26+1</f>
        <v>41899</v>
      </c>
      <c r="AE27" s="43" t="str">
        <f aca="false">IF(WEEKDAY(AD27)=1,"S",IF(WEEKDAY(AD27)=2,"M",IF(WEEKDAY(AD27)=3,"T",IF(WEEKDAY(AD27)=4,"W",IF(WEEKDAY(AD27)=5,"T",IF(WEEKDAY(AD27)=6,"F",IF(WEEKDAY(AD27)=7,"S")))))))</f>
        <v>T</v>
      </c>
      <c r="AF27" s="41"/>
      <c r="AG27" s="34"/>
      <c r="AH27" s="39" t="n">
        <f aca="false">AH26+1</f>
        <v>41929</v>
      </c>
      <c r="AI27" s="43" t="str">
        <f aca="false">IF(WEEKDAY(AH27)=1,"S",IF(WEEKDAY(AH27)=2,"M",IF(WEEKDAY(AH27)=3,"T",IF(WEEKDAY(AH27)=4,"W",IF(WEEKDAY(AH27)=5,"T",IF(WEEKDAY(AH27)=6,"F",IF(WEEKDAY(AH27)=7,"S")))))))</f>
        <v>T</v>
      </c>
      <c r="AJ27" s="41"/>
      <c r="AK27" s="39" t="n">
        <f aca="false">AK26+1</f>
        <v>41960</v>
      </c>
      <c r="AL27" s="43" t="str">
        <f aca="false">IF(WEEKDAY(AK27)=1,"S",IF(WEEKDAY(AK27)=2,"M",IF(WEEKDAY(AK27)=3,"T",IF(WEEKDAY(AK27)=4,"W",IF(WEEKDAY(AK27)=5,"T",IF(WEEKDAY(AK27)=6,"F",IF(WEEKDAY(AK27)=7,"S")))))))</f>
        <v>S</v>
      </c>
      <c r="AM27" s="60"/>
      <c r="AN27" s="39" t="n">
        <f aca="false">AN26+1</f>
        <v>41990</v>
      </c>
      <c r="AO27" s="43" t="str">
        <f aca="false">IF(WEEKDAY(AN27)=1,"S",IF(WEEKDAY(AN27)=2,"M",IF(WEEKDAY(AN27)=3,"T",IF(WEEKDAY(AN27)=4,"W",IF(WEEKDAY(AN27)=5,"T",IF(WEEKDAY(AN27)=6,"F",IF(WEEKDAY(AN27)=7,"S")))))))</f>
        <v>T</v>
      </c>
      <c r="AP27" s="41"/>
    </row>
    <row r="28" customFormat="false" ht="12" hidden="false" customHeight="false" outlineLevel="0" collapsed="false">
      <c r="A28" s="42" t="n">
        <f aca="false">A27+1</f>
        <v>41657</v>
      </c>
      <c r="B28" s="148"/>
      <c r="C28" s="43" t="str">
        <f aca="false">IF(WEEKDAY(A28)=1,"S",IF(WEEKDAY(A28)=2,"M",IF(WEEKDAY(A28)=3,"T",IF(WEEKDAY(A28)=4,"W",IF(WEEKDAY(A28)=5,"T",IF(WEEKDAY(A28)=6,"F",IF(WEEKDAY(A28)=7,"S")))))))</f>
        <v>F</v>
      </c>
      <c r="D28" s="47" t="s">
        <v>26</v>
      </c>
      <c r="E28" s="42" t="n">
        <f aca="false">E27+1</f>
        <v>41688</v>
      </c>
      <c r="F28" s="140" t="s">
        <v>140</v>
      </c>
      <c r="G28" s="43" t="str">
        <f aca="false">IF(WEEKDAY(E28)=1,"S",IF(WEEKDAY(E28)=2,"M",IF(WEEKDAY(E28)=3,"T",IF(WEEKDAY(E28)=4,"W",IF(WEEKDAY(E28)=5,"T",IF(WEEKDAY(E28)=6,"F",IF(WEEKDAY(E28)=7,"S")))))))</f>
        <v>M</v>
      </c>
      <c r="H28" s="44"/>
      <c r="I28" s="42" t="n">
        <f aca="false">I27+1</f>
        <v>41716</v>
      </c>
      <c r="J28" s="152" t="s">
        <v>154</v>
      </c>
      <c r="K28" s="43" t="str">
        <f aca="false">IF(WEEKDAY(I28)=1,"S",IF(WEEKDAY(I28)=2,"M",IF(WEEKDAY(I28)=3,"T",IF(WEEKDAY(I28)=4,"W",IF(WEEKDAY(I28)=5,"T",IF(WEEKDAY(I28)=6,"F",IF(WEEKDAY(I28)=7,"S")))))))</f>
        <v>M</v>
      </c>
      <c r="L28" s="153" t="s">
        <v>155</v>
      </c>
      <c r="M28" s="33"/>
      <c r="N28" s="42" t="n">
        <f aca="false">N27+1</f>
        <v>41747</v>
      </c>
      <c r="O28" s="43" t="str">
        <f aca="false">IF(WEEKDAY(N28)=1,"S",IF(WEEKDAY(N28)=2,"M",IF(WEEKDAY(N28)=3,"T",IF(WEEKDAY(N28)=4,"W",IF(WEEKDAY(N28)=5,"T",IF(WEEKDAY(N28)=6,"F",IF(WEEKDAY(N28)=7,"S")))))))</f>
        <v>T</v>
      </c>
      <c r="P28" s="44"/>
      <c r="Q28" s="42" t="n">
        <f aca="false">Q27+1</f>
        <v>41777</v>
      </c>
      <c r="R28" s="43" t="str">
        <f aca="false">IF(WEEKDAY(Q28)=1,"S",IF(WEEKDAY(Q28)=2,"M",IF(WEEKDAY(Q28)=3,"T",IF(WEEKDAY(Q28)=4,"W",IF(WEEKDAY(Q28)=5,"T",IF(WEEKDAY(Q28)=6,"F",IF(WEEKDAY(Q28)=7,"S")))))))</f>
        <v>S</v>
      </c>
      <c r="S28" s="41"/>
      <c r="T28" s="42" t="n">
        <f aca="false">T27+1</f>
        <v>41808</v>
      </c>
      <c r="U28" s="43" t="str">
        <f aca="false">IF(WEEKDAY(T28)=1,"S",IF(WEEKDAY(T28)=2,"M",IF(WEEKDAY(T28)=3,"T",IF(WEEKDAY(T28)=4,"W",IF(WEEKDAY(T28)=5,"T",IF(WEEKDAY(T28)=6,"F",IF(WEEKDAY(T28)=7,"S")))))))</f>
        <v>T</v>
      </c>
      <c r="V28" s="149" t="s">
        <v>152</v>
      </c>
      <c r="W28" s="34"/>
      <c r="X28" s="42" t="n">
        <f aca="false">X27+1</f>
        <v>41838</v>
      </c>
      <c r="Y28" s="43" t="str">
        <f aca="false">IF(WEEKDAY(X28)=1,"S",IF(WEEKDAY(X28)=2,"M",IF(WEEKDAY(X28)=3,"T",IF(WEEKDAY(X28)=4,"W",IF(WEEKDAY(X28)=5,"T",IF(WEEKDAY(X28)=6,"F",IF(WEEKDAY(X28)=7,"S")))))))</f>
        <v>T</v>
      </c>
      <c r="Z28" s="147" t="s">
        <v>42</v>
      </c>
      <c r="AA28" s="42" t="n">
        <f aca="false">AA27+1</f>
        <v>41869</v>
      </c>
      <c r="AB28" s="43" t="str">
        <f aca="false">IF(WEEKDAY(AA28)=1,"S",IF(WEEKDAY(AA28)=2,"M",IF(WEEKDAY(AA28)=3,"T",IF(WEEKDAY(AA28)=4,"W",IF(WEEKDAY(AA28)=5,"T",IF(WEEKDAY(AA28)=6,"F",IF(WEEKDAY(AA28)=7,"S")))))))</f>
        <v>S</v>
      </c>
      <c r="AC28" s="60"/>
      <c r="AD28" s="42" t="n">
        <f aca="false">AD27+1</f>
        <v>41900</v>
      </c>
      <c r="AE28" s="43" t="str">
        <f aca="false">IF(WEEKDAY(AD28)=1,"S",IF(WEEKDAY(AD28)=2,"M",IF(WEEKDAY(AD28)=3,"T",IF(WEEKDAY(AD28)=4,"W",IF(WEEKDAY(AD28)=5,"T",IF(WEEKDAY(AD28)=6,"F",IF(WEEKDAY(AD28)=7,"S")))))))</f>
        <v>W</v>
      </c>
      <c r="AF28" s="41"/>
      <c r="AG28" s="34"/>
      <c r="AH28" s="39" t="n">
        <f aca="false">AH27+1</f>
        <v>41930</v>
      </c>
      <c r="AI28" s="43" t="str">
        <f aca="false">IF(WEEKDAY(AH28)=1,"S",IF(WEEKDAY(AH28)=2,"M",IF(WEEKDAY(AH28)=3,"T",IF(WEEKDAY(AH28)=4,"W",IF(WEEKDAY(AH28)=5,"T",IF(WEEKDAY(AH28)=6,"F",IF(WEEKDAY(AH28)=7,"S")))))))</f>
        <v>F</v>
      </c>
      <c r="AJ28" s="41"/>
      <c r="AK28" s="39" t="n">
        <f aca="false">AK27+1</f>
        <v>41961</v>
      </c>
      <c r="AL28" s="43" t="str">
        <f aca="false">IF(WEEKDAY(AK28)=1,"S",IF(WEEKDAY(AK28)=2,"M",IF(WEEKDAY(AK28)=3,"T",IF(WEEKDAY(AK28)=4,"W",IF(WEEKDAY(AK28)=5,"T",IF(WEEKDAY(AK28)=6,"F",IF(WEEKDAY(AK28)=7,"S")))))))</f>
        <v>M</v>
      </c>
      <c r="AM28" s="58"/>
      <c r="AN28" s="39" t="n">
        <f aca="false">AN27+1</f>
        <v>41991</v>
      </c>
      <c r="AO28" s="43" t="str">
        <f aca="false">IF(WEEKDAY(AN28)=1,"S",IF(WEEKDAY(AN28)=2,"M",IF(WEEKDAY(AN28)=3,"T",IF(WEEKDAY(AN28)=4,"W",IF(WEEKDAY(AN28)=5,"T",IF(WEEKDAY(AN28)=6,"F",IF(WEEKDAY(AN28)=7,"S")))))))</f>
        <v>W</v>
      </c>
      <c r="AP28" s="41"/>
    </row>
    <row r="29" customFormat="false" ht="12" hidden="false" customHeight="false" outlineLevel="0" collapsed="false">
      <c r="A29" s="42" t="n">
        <f aca="false">A28+1</f>
        <v>41658</v>
      </c>
      <c r="B29" s="148"/>
      <c r="C29" s="43" t="str">
        <f aca="false">IF(WEEKDAY(A29)=1,"S",IF(WEEKDAY(A29)=2,"M",IF(WEEKDAY(A29)=3,"T",IF(WEEKDAY(A29)=4,"W",IF(WEEKDAY(A29)=5,"T",IF(WEEKDAY(A29)=6,"F",IF(WEEKDAY(A29)=7,"S")))))))</f>
        <v>S</v>
      </c>
      <c r="D29" s="41"/>
      <c r="E29" s="42" t="n">
        <f aca="false">E28+1</f>
        <v>41689</v>
      </c>
      <c r="F29" s="140"/>
      <c r="G29" s="43" t="str">
        <f aca="false">IF(WEEKDAY(E29)=1,"S",IF(WEEKDAY(E29)=2,"M",IF(WEEKDAY(E29)=3,"T",IF(WEEKDAY(E29)=4,"W",IF(WEEKDAY(E29)=5,"T",IF(WEEKDAY(E29)=6,"F",IF(WEEKDAY(E29)=7,"S")))))))</f>
        <v>T</v>
      </c>
      <c r="H29" s="41"/>
      <c r="I29" s="42" t="n">
        <f aca="false">I28+1</f>
        <v>41717</v>
      </c>
      <c r="J29" s="152"/>
      <c r="K29" s="43" t="str">
        <f aca="false">IF(WEEKDAY(I29)=1,"S",IF(WEEKDAY(I29)=2,"M",IF(WEEKDAY(I29)=3,"T",IF(WEEKDAY(I29)=4,"W",IF(WEEKDAY(I29)=5,"T",IF(WEEKDAY(I29)=6,"F",IF(WEEKDAY(I29)=7,"S")))))))</f>
        <v>T</v>
      </c>
      <c r="L29" s="153" t="s">
        <v>155</v>
      </c>
      <c r="M29" s="33"/>
      <c r="N29" s="42" t="n">
        <f aca="false">N28+1</f>
        <v>41748</v>
      </c>
      <c r="O29" s="43" t="str">
        <f aca="false">IF(WEEKDAY(N29)=1,"S",IF(WEEKDAY(N29)=2,"M",IF(WEEKDAY(N29)=3,"T",IF(WEEKDAY(N29)=4,"W",IF(WEEKDAY(N29)=5,"T",IF(WEEKDAY(N29)=6,"F",IF(WEEKDAY(N29)=7,"S")))))))</f>
        <v>F</v>
      </c>
      <c r="P29" s="41" t="s">
        <v>84</v>
      </c>
      <c r="Q29" s="42" t="n">
        <f aca="false">Q28+1</f>
        <v>41778</v>
      </c>
      <c r="R29" s="43" t="str">
        <f aca="false">IF(WEEKDAY(Q29)=1,"S",IF(WEEKDAY(Q29)=2,"M",IF(WEEKDAY(Q29)=3,"T",IF(WEEKDAY(Q29)=4,"W",IF(WEEKDAY(Q29)=5,"T",IF(WEEKDAY(Q29)=6,"F",IF(WEEKDAY(Q29)=7,"S")))))))</f>
        <v>S</v>
      </c>
      <c r="S29" s="44"/>
      <c r="T29" s="42" t="n">
        <f aca="false">T28+1</f>
        <v>41809</v>
      </c>
      <c r="U29" s="43" t="str">
        <f aca="false">IF(WEEKDAY(T29)=1,"S",IF(WEEKDAY(T29)=2,"M",IF(WEEKDAY(T29)=3,"T",IF(WEEKDAY(T29)=4,"W",IF(WEEKDAY(T29)=5,"T",IF(WEEKDAY(T29)=6,"F",IF(WEEKDAY(T29)=7,"S")))))))</f>
        <v>W</v>
      </c>
      <c r="V29" s="149" t="s">
        <v>152</v>
      </c>
      <c r="W29" s="34"/>
      <c r="X29" s="42" t="n">
        <f aca="false">X28+1</f>
        <v>41839</v>
      </c>
      <c r="Y29" s="43" t="str">
        <f aca="false">IF(WEEKDAY(X29)=1,"S",IF(WEEKDAY(X29)=2,"M",IF(WEEKDAY(X29)=3,"T",IF(WEEKDAY(X29)=4,"W",IF(WEEKDAY(X29)=5,"T",IF(WEEKDAY(X29)=6,"F",IF(WEEKDAY(X29)=7,"S")))))))</f>
        <v>F</v>
      </c>
      <c r="Z29" s="147" t="s">
        <v>42</v>
      </c>
      <c r="AA29" s="42" t="n">
        <f aca="false">AA28+1</f>
        <v>41870</v>
      </c>
      <c r="AB29" s="43" t="str">
        <f aca="false">IF(WEEKDAY(AA29)=1,"S",IF(WEEKDAY(AA29)=2,"M",IF(WEEKDAY(AA29)=3,"T",IF(WEEKDAY(AA29)=4,"W",IF(WEEKDAY(AA29)=5,"T",IF(WEEKDAY(AA29)=6,"F",IF(WEEKDAY(AA29)=7,"S")))))))</f>
        <v>M</v>
      </c>
      <c r="AC29" s="58"/>
      <c r="AD29" s="42" t="n">
        <f aca="false">AD28+1</f>
        <v>41901</v>
      </c>
      <c r="AE29" s="43" t="str">
        <f aca="false">IF(WEEKDAY(AD29)=1,"S",IF(WEEKDAY(AD29)=2,"M",IF(WEEKDAY(AD29)=3,"T",IF(WEEKDAY(AD29)=4,"W",IF(WEEKDAY(AD29)=5,"T",IF(WEEKDAY(AD29)=6,"F",IF(WEEKDAY(AD29)=7,"S")))))))</f>
        <v>T</v>
      </c>
      <c r="AF29" s="41"/>
      <c r="AG29" s="34"/>
      <c r="AH29" s="39" t="n">
        <f aca="false">AH28+1</f>
        <v>41931</v>
      </c>
      <c r="AI29" s="43" t="str">
        <f aca="false">IF(WEEKDAY(AH29)=1,"S",IF(WEEKDAY(AH29)=2,"M",IF(WEEKDAY(AH29)=3,"T",IF(WEEKDAY(AH29)=4,"W",IF(WEEKDAY(AH29)=5,"T",IF(WEEKDAY(AH29)=6,"F",IF(WEEKDAY(AH29)=7,"S")))))))</f>
        <v>S</v>
      </c>
      <c r="AJ29" s="41"/>
      <c r="AK29" s="39" t="n">
        <f aca="false">AK28+1</f>
        <v>41962</v>
      </c>
      <c r="AL29" s="43" t="str">
        <f aca="false">IF(WEEKDAY(AK29)=1,"S",IF(WEEKDAY(AK29)=2,"M",IF(WEEKDAY(AK29)=3,"T",IF(WEEKDAY(AK29)=4,"W",IF(WEEKDAY(AK29)=5,"T",IF(WEEKDAY(AK29)=6,"F",IF(WEEKDAY(AK29)=7,"S")))))))</f>
        <v>T</v>
      </c>
      <c r="AM29" s="41"/>
      <c r="AN29" s="39" t="n">
        <f aca="false">AN28+1</f>
        <v>41992</v>
      </c>
      <c r="AO29" s="43" t="str">
        <f aca="false">IF(WEEKDAY(AN29)=1,"S",IF(WEEKDAY(AN29)=2,"M",IF(WEEKDAY(AN29)=3,"T",IF(WEEKDAY(AN29)=4,"W",IF(WEEKDAY(AN29)=5,"T",IF(WEEKDAY(AN29)=6,"F",IF(WEEKDAY(AN29)=7,"S")))))))</f>
        <v>T</v>
      </c>
      <c r="AP29" s="41"/>
    </row>
    <row r="30" customFormat="false" ht="12" hidden="false" customHeight="false" outlineLevel="0" collapsed="false">
      <c r="A30" s="103" t="n">
        <f aca="false">A29+1</f>
        <v>41659</v>
      </c>
      <c r="B30" s="139"/>
      <c r="C30" s="43" t="str">
        <f aca="false">IF(WEEKDAY(A30)=1,"S",IF(WEEKDAY(A30)=2,"M",IF(WEEKDAY(A30)=3,"T",IF(WEEKDAY(A30)=4,"W",IF(WEEKDAY(A30)=5,"T",IF(WEEKDAY(A30)=6,"F",IF(WEEKDAY(A30)=7,"S")))))))</f>
        <v>S</v>
      </c>
      <c r="D30" s="116" t="s">
        <v>156</v>
      </c>
      <c r="E30" s="42" t="n">
        <f aca="false">E29+1</f>
        <v>41690</v>
      </c>
      <c r="F30" s="140"/>
      <c r="G30" s="43" t="str">
        <f aca="false">IF(WEEKDAY(E30)=1,"S",IF(WEEKDAY(E30)=2,"M",IF(WEEKDAY(E30)=3,"T",IF(WEEKDAY(E30)=4,"W",IF(WEEKDAY(E30)=5,"T",IF(WEEKDAY(E30)=6,"F",IF(WEEKDAY(E30)=7,"S")))))))</f>
        <v>W</v>
      </c>
      <c r="H30" s="41"/>
      <c r="I30" s="42" t="n">
        <f aca="false">I29+1</f>
        <v>41718</v>
      </c>
      <c r="J30" s="152"/>
      <c r="K30" s="43" t="str">
        <f aca="false">IF(WEEKDAY(I30)=1,"S",IF(WEEKDAY(I30)=2,"M",IF(WEEKDAY(I30)=3,"T",IF(WEEKDAY(I30)=4,"W",IF(WEEKDAY(I30)=5,"T",IF(WEEKDAY(I30)=6,"F",IF(WEEKDAY(I30)=7,"S")))))))</f>
        <v>W</v>
      </c>
      <c r="L30" s="153" t="s">
        <v>155</v>
      </c>
      <c r="M30" s="33"/>
      <c r="N30" s="42" t="n">
        <f aca="false">N29+1</f>
        <v>41749</v>
      </c>
      <c r="O30" s="43" t="str">
        <f aca="false">IF(WEEKDAY(N30)=1,"S",IF(WEEKDAY(N30)=2,"M",IF(WEEKDAY(N30)=3,"T",IF(WEEKDAY(N30)=4,"W",IF(WEEKDAY(N30)=5,"T",IF(WEEKDAY(N30)=6,"F",IF(WEEKDAY(N30)=7,"S")))))))</f>
        <v>S</v>
      </c>
      <c r="P30" s="48" t="s">
        <v>50</v>
      </c>
      <c r="Q30" s="42" t="n">
        <f aca="false">Q29+1</f>
        <v>41779</v>
      </c>
      <c r="R30" s="43" t="str">
        <f aca="false">IF(WEEKDAY(Q30)=1,"S",IF(WEEKDAY(Q30)=2,"M",IF(WEEKDAY(Q30)=3,"T",IF(WEEKDAY(Q30)=4,"W",IF(WEEKDAY(Q30)=5,"T",IF(WEEKDAY(Q30)=6,"F",IF(WEEKDAY(Q30)=7,"S")))))))</f>
        <v>M</v>
      </c>
      <c r="S30" s="48" t="s">
        <v>51</v>
      </c>
      <c r="T30" s="42" t="n">
        <f aca="false">T29+1</f>
        <v>41810</v>
      </c>
      <c r="U30" s="43" t="str">
        <f aca="false">IF(WEEKDAY(T30)=1,"S",IF(WEEKDAY(T30)=2,"M",IF(WEEKDAY(T30)=3,"T",IF(WEEKDAY(T30)=4,"W",IF(WEEKDAY(T30)=5,"T",IF(WEEKDAY(T30)=6,"F",IF(WEEKDAY(T30)=7,"S")))))))</f>
        <v>T</v>
      </c>
      <c r="V30" s="149" t="s">
        <v>152</v>
      </c>
      <c r="W30" s="34"/>
      <c r="X30" s="42" t="n">
        <f aca="false">X29+1</f>
        <v>41840</v>
      </c>
      <c r="Y30" s="43" t="str">
        <f aca="false">IF(WEEKDAY(X30)=1,"S",IF(WEEKDAY(X30)=2,"M",IF(WEEKDAY(X30)=3,"T",IF(WEEKDAY(X30)=4,"W",IF(WEEKDAY(X30)=5,"T",IF(WEEKDAY(X30)=6,"F",IF(WEEKDAY(X30)=7,"S")))))))</f>
        <v>S</v>
      </c>
      <c r="Z30" s="147" t="s">
        <v>42</v>
      </c>
      <c r="AA30" s="42" t="n">
        <f aca="false">AA29+1</f>
        <v>41871</v>
      </c>
      <c r="AB30" s="43" t="str">
        <f aca="false">IF(WEEKDAY(AA30)=1,"S",IF(WEEKDAY(AA30)=2,"M",IF(WEEKDAY(AA30)=3,"T",IF(WEEKDAY(AA30)=4,"W",IF(WEEKDAY(AA30)=5,"T",IF(WEEKDAY(AA30)=6,"F",IF(WEEKDAY(AA30)=7,"S")))))))</f>
        <v>T</v>
      </c>
      <c r="AC30" s="50"/>
      <c r="AD30" s="42" t="n">
        <f aca="false">AD29+1</f>
        <v>41902</v>
      </c>
      <c r="AE30" s="43" t="str">
        <f aca="false">IF(WEEKDAY(AD30)=1,"S",IF(WEEKDAY(AD30)=2,"M",IF(WEEKDAY(AD30)=3,"T",IF(WEEKDAY(AD30)=4,"W",IF(WEEKDAY(AD30)=5,"T",IF(WEEKDAY(AD30)=6,"F",IF(WEEKDAY(AD30)=7,"S")))))))</f>
        <v>F</v>
      </c>
      <c r="AF30" s="41"/>
      <c r="AG30" s="34"/>
      <c r="AH30" s="39" t="n">
        <f aca="false">AH29+1</f>
        <v>41932</v>
      </c>
      <c r="AI30" s="43" t="str">
        <f aca="false">IF(WEEKDAY(AH30)=1,"S",IF(WEEKDAY(AH30)=2,"M",IF(WEEKDAY(AH30)=3,"T",IF(WEEKDAY(AH30)=4,"W",IF(WEEKDAY(AH30)=5,"T",IF(WEEKDAY(AH30)=6,"F",IF(WEEKDAY(AH30)=7,"S")))))))</f>
        <v>S</v>
      </c>
      <c r="AJ30" s="44"/>
      <c r="AK30" s="39" t="n">
        <f aca="false">AK29+1</f>
        <v>41963</v>
      </c>
      <c r="AL30" s="43" t="str">
        <f aca="false">IF(WEEKDAY(AK30)=1,"S",IF(WEEKDAY(AK30)=2,"M",IF(WEEKDAY(AK30)=3,"T",IF(WEEKDAY(AK30)=4,"W",IF(WEEKDAY(AK30)=5,"T",IF(WEEKDAY(AK30)=6,"F",IF(WEEKDAY(AK30)=7,"S")))))))</f>
        <v>W</v>
      </c>
      <c r="AM30" s="41"/>
      <c r="AN30" s="39" t="n">
        <f aca="false">AN29+1</f>
        <v>41993</v>
      </c>
      <c r="AO30" s="43" t="str">
        <f aca="false">IF(WEEKDAY(AN30)=1,"S",IF(WEEKDAY(AN30)=2,"M",IF(WEEKDAY(AN30)=3,"T",IF(WEEKDAY(AN30)=4,"W",IF(WEEKDAY(AN30)=5,"T",IF(WEEKDAY(AN30)=6,"F",IF(WEEKDAY(AN30)=7,"S")))))))</f>
        <v>F</v>
      </c>
      <c r="AP30" s="41"/>
    </row>
    <row r="31" customFormat="false" ht="12" hidden="false" customHeight="false" outlineLevel="0" collapsed="false">
      <c r="A31" s="42" t="n">
        <f aca="false">A30+1</f>
        <v>41660</v>
      </c>
      <c r="B31" s="154" t="s">
        <v>157</v>
      </c>
      <c r="C31" s="43" t="str">
        <f aca="false">IF(WEEKDAY(A31)=1,"S",IF(WEEKDAY(A31)=2,"M",IF(WEEKDAY(A31)=3,"T",IF(WEEKDAY(A31)=4,"W",IF(WEEKDAY(A31)=5,"T",IF(WEEKDAY(A31)=6,"F",IF(WEEKDAY(A31)=7,"S")))))))</f>
        <v>M</v>
      </c>
      <c r="D31" s="41"/>
      <c r="E31" s="42" t="n">
        <f aca="false">E30+1</f>
        <v>41691</v>
      </c>
      <c r="F31" s="140"/>
      <c r="G31" s="43" t="str">
        <f aca="false">IF(WEEKDAY(E31)=1,"S",IF(WEEKDAY(E31)=2,"M",IF(WEEKDAY(E31)=3,"T",IF(WEEKDAY(E31)=4,"W",IF(WEEKDAY(E31)=5,"T",IF(WEEKDAY(E31)=6,"F",IF(WEEKDAY(E31)=7,"S")))))))</f>
        <v>T</v>
      </c>
      <c r="H31" s="44"/>
      <c r="I31" s="42" t="n">
        <f aca="false">I30+1</f>
        <v>41719</v>
      </c>
      <c r="J31" s="152"/>
      <c r="K31" s="43" t="str">
        <f aca="false">IF(WEEKDAY(I31)=1,"S",IF(WEEKDAY(I31)=2,"M",IF(WEEKDAY(I31)=3,"T",IF(WEEKDAY(I31)=4,"W",IF(WEEKDAY(I31)=5,"T",IF(WEEKDAY(I31)=6,"F",IF(WEEKDAY(I31)=7,"S")))))))</f>
        <v>T</v>
      </c>
      <c r="L31" s="153" t="s">
        <v>155</v>
      </c>
      <c r="M31" s="33"/>
      <c r="N31" s="103" t="n">
        <f aca="false">N30+1</f>
        <v>41750</v>
      </c>
      <c r="O31" s="43" t="str">
        <f aca="false">IF(WEEKDAY(N31)=1,"S",IF(WEEKDAY(N31)=2,"M",IF(WEEKDAY(N31)=3,"T",IF(WEEKDAY(N31)=4,"W",IF(WEEKDAY(N31)=5,"T",IF(WEEKDAY(N31)=6,"F",IF(WEEKDAY(N31)=7,"S")))))))</f>
        <v>S</v>
      </c>
      <c r="P31" s="44"/>
      <c r="Q31" s="42" t="n">
        <f aca="false">Q30+1</f>
        <v>41780</v>
      </c>
      <c r="R31" s="43" t="str">
        <f aca="false">IF(WEEKDAY(Q31)=1,"S",IF(WEEKDAY(Q31)=2,"M",IF(WEEKDAY(Q31)=3,"T",IF(WEEKDAY(Q31)=4,"W",IF(WEEKDAY(Q31)=5,"T",IF(WEEKDAY(Q31)=6,"F",IF(WEEKDAY(Q31)=7,"S")))))))</f>
        <v>T</v>
      </c>
      <c r="S31" s="41"/>
      <c r="T31" s="42" t="n">
        <f aca="false">T30+1</f>
        <v>41811</v>
      </c>
      <c r="U31" s="43" t="str">
        <f aca="false">IF(WEEKDAY(T31)=1,"S",IF(WEEKDAY(T31)=2,"M",IF(WEEKDAY(T31)=3,"T",IF(WEEKDAY(T31)=4,"W",IF(WEEKDAY(T31)=5,"T",IF(WEEKDAY(T31)=6,"F",IF(WEEKDAY(T31)=7,"S")))))))</f>
        <v>F</v>
      </c>
      <c r="V31" s="149" t="s">
        <v>152</v>
      </c>
      <c r="W31" s="34"/>
      <c r="X31" s="42" t="n">
        <f aca="false">X30+1</f>
        <v>41841</v>
      </c>
      <c r="Y31" s="43" t="str">
        <f aca="false">IF(WEEKDAY(X31)=1,"S",IF(WEEKDAY(X31)=2,"M",IF(WEEKDAY(X31)=3,"T",IF(WEEKDAY(X31)=4,"W",IF(WEEKDAY(X31)=5,"T",IF(WEEKDAY(X31)=6,"F",IF(WEEKDAY(X31)=7,"S")))))))</f>
        <v>S</v>
      </c>
      <c r="Z31" s="44"/>
      <c r="AA31" s="42" t="n">
        <f aca="false">AA30+1</f>
        <v>41872</v>
      </c>
      <c r="AB31" s="43" t="str">
        <f aca="false">IF(WEEKDAY(AA31)=1,"S",IF(WEEKDAY(AA31)=2,"M",IF(WEEKDAY(AA31)=3,"T",IF(WEEKDAY(AA31)=4,"W",IF(WEEKDAY(AA31)=5,"T",IF(WEEKDAY(AA31)=6,"F",IF(WEEKDAY(AA31)=7,"S")))))))</f>
        <v>W</v>
      </c>
      <c r="AC31" s="54"/>
      <c r="AD31" s="42" t="n">
        <f aca="false">AD30+1</f>
        <v>41903</v>
      </c>
      <c r="AE31" s="43" t="str">
        <f aca="false">IF(WEEKDAY(AD31)=1,"S",IF(WEEKDAY(AD31)=2,"M",IF(WEEKDAY(AD31)=3,"T",IF(WEEKDAY(AD31)=4,"W",IF(WEEKDAY(AD31)=5,"T",IF(WEEKDAY(AD31)=6,"F",IF(WEEKDAY(AD31)=7,"S")))))))</f>
        <v>S</v>
      </c>
      <c r="AF31" s="41"/>
      <c r="AG31" s="34"/>
      <c r="AH31" s="39" t="n">
        <f aca="false">AH30+1</f>
        <v>41933</v>
      </c>
      <c r="AI31" s="43" t="str">
        <f aca="false">IF(WEEKDAY(AH31)=1,"S",IF(WEEKDAY(AH31)=2,"M",IF(WEEKDAY(AH31)=3,"T",IF(WEEKDAY(AH31)=4,"W",IF(WEEKDAY(AH31)=5,"T",IF(WEEKDAY(AH31)=6,"F",IF(WEEKDAY(AH31)=7,"S")))))))</f>
        <v>M</v>
      </c>
      <c r="AJ31" s="44"/>
      <c r="AK31" s="39" t="n">
        <f aca="false">AK30+1</f>
        <v>41964</v>
      </c>
      <c r="AL31" s="43" t="str">
        <f aca="false">IF(WEEKDAY(AK31)=1,"S",IF(WEEKDAY(AK31)=2,"M",IF(WEEKDAY(AK31)=3,"T",IF(WEEKDAY(AK31)=4,"W",IF(WEEKDAY(AK31)=5,"T",IF(WEEKDAY(AK31)=6,"F",IF(WEEKDAY(AK31)=7,"S")))))))</f>
        <v>T</v>
      </c>
      <c r="AM31" s="41"/>
      <c r="AN31" s="39" t="n">
        <f aca="false">AN30+1</f>
        <v>41994</v>
      </c>
      <c r="AO31" s="43" t="str">
        <f aca="false">IF(WEEKDAY(AN31)=1,"S",IF(WEEKDAY(AN31)=2,"M",IF(WEEKDAY(AN31)=3,"T",IF(WEEKDAY(AN31)=4,"W",IF(WEEKDAY(AN31)=5,"T",IF(WEEKDAY(AN31)=6,"F",IF(WEEKDAY(AN31)=7,"S")))))))</f>
        <v>S</v>
      </c>
      <c r="AP31" s="41"/>
    </row>
    <row r="32" customFormat="false" ht="12" hidden="false" customHeight="false" outlineLevel="0" collapsed="false">
      <c r="A32" s="42" t="n">
        <f aca="false">A31+1</f>
        <v>41661</v>
      </c>
      <c r="B32" s="154"/>
      <c r="C32" s="43" t="str">
        <f aca="false">IF(WEEKDAY(A32)=1,"S",IF(WEEKDAY(A32)=2,"M",IF(WEEKDAY(A32)=3,"T",IF(WEEKDAY(A32)=4,"W",IF(WEEKDAY(A32)=5,"T",IF(WEEKDAY(A32)=6,"F",IF(WEEKDAY(A32)=7,"S")))))))</f>
        <v>T</v>
      </c>
      <c r="E32" s="42" t="n">
        <f aca="false">E31+1</f>
        <v>41692</v>
      </c>
      <c r="F32" s="140"/>
      <c r="G32" s="43" t="str">
        <f aca="false">IF(WEEKDAY(E32)=1,"S",IF(WEEKDAY(E32)=2,"M",IF(WEEKDAY(E32)=3,"T",IF(WEEKDAY(E32)=4,"W",IF(WEEKDAY(E32)=5,"T",IF(WEEKDAY(E32)=6,"F",IF(WEEKDAY(E32)=7,"S")))))))</f>
        <v>F</v>
      </c>
      <c r="H32" s="112" t="s">
        <v>158</v>
      </c>
      <c r="I32" s="42" t="n">
        <f aca="false">I31+1</f>
        <v>41720</v>
      </c>
      <c r="J32" s="152"/>
      <c r="K32" s="43" t="str">
        <f aca="false">IF(WEEKDAY(I32)=1,"S",IF(WEEKDAY(I32)=2,"M",IF(WEEKDAY(I32)=3,"T",IF(WEEKDAY(I32)=4,"W",IF(WEEKDAY(I32)=5,"T",IF(WEEKDAY(I32)=6,"F",IF(WEEKDAY(I32)=7,"S")))))))</f>
        <v>F</v>
      </c>
      <c r="L32" s="153" t="s">
        <v>155</v>
      </c>
      <c r="M32" s="33"/>
      <c r="N32" s="42" t="n">
        <f aca="false">N31+1</f>
        <v>41751</v>
      </c>
      <c r="O32" s="43" t="str">
        <f aca="false">IF(WEEKDAY(N32)=1,"S",IF(WEEKDAY(N32)=2,"M",IF(WEEKDAY(N32)=3,"T",IF(WEEKDAY(N32)=4,"W",IF(WEEKDAY(N32)=5,"T",IF(WEEKDAY(N32)=6,"F",IF(WEEKDAY(N32)=7,"S")))))))</f>
        <v>M</v>
      </c>
      <c r="P32" s="44"/>
      <c r="Q32" s="42" t="n">
        <f aca="false">Q31+1</f>
        <v>41781</v>
      </c>
      <c r="R32" s="43" t="str">
        <f aca="false">IF(WEEKDAY(Q32)=1,"S",IF(WEEKDAY(Q32)=2,"M",IF(WEEKDAY(Q32)=3,"T",IF(WEEKDAY(Q32)=4,"W",IF(WEEKDAY(Q32)=5,"T",IF(WEEKDAY(Q32)=6,"F",IF(WEEKDAY(Q32)=7,"S")))))))</f>
        <v>W</v>
      </c>
      <c r="S32" s="48" t="s">
        <v>113</v>
      </c>
      <c r="T32" s="42" t="n">
        <f aca="false">T31+1</f>
        <v>41812</v>
      </c>
      <c r="U32" s="43" t="str">
        <f aca="false">IF(WEEKDAY(T32)=1,"S",IF(WEEKDAY(T32)=2,"M",IF(WEEKDAY(T32)=3,"T",IF(WEEKDAY(T32)=4,"W",IF(WEEKDAY(T32)=5,"T",IF(WEEKDAY(T32)=6,"F",IF(WEEKDAY(T32)=7,"S")))))))</f>
        <v>S</v>
      </c>
      <c r="V32" s="136" t="s">
        <v>137</v>
      </c>
      <c r="W32" s="34"/>
      <c r="X32" s="42" t="n">
        <f aca="false">X31+1</f>
        <v>41842</v>
      </c>
      <c r="Y32" s="43" t="str">
        <f aca="false">IF(WEEKDAY(X32)=1,"S",IF(WEEKDAY(X32)=2,"M",IF(WEEKDAY(X32)=3,"T",IF(WEEKDAY(X32)=4,"W",IF(WEEKDAY(X32)=5,"T",IF(WEEKDAY(X32)=6,"F",IF(WEEKDAY(X32)=7,"S")))))))</f>
        <v>M</v>
      </c>
      <c r="Z32" s="44"/>
      <c r="AA32" s="42" t="n">
        <f aca="false">AA31+1</f>
        <v>41873</v>
      </c>
      <c r="AB32" s="43" t="str">
        <f aca="false">IF(WEEKDAY(AA32)=1,"S",IF(WEEKDAY(AA32)=2,"M",IF(WEEKDAY(AA32)=3,"T",IF(WEEKDAY(AA32)=4,"W",IF(WEEKDAY(AA32)=5,"T",IF(WEEKDAY(AA32)=6,"F",IF(WEEKDAY(AA32)=7,"S")))))))</f>
        <v>T</v>
      </c>
      <c r="AC32" s="60"/>
      <c r="AD32" s="42" t="n">
        <f aca="false">AD31+1</f>
        <v>41904</v>
      </c>
      <c r="AE32" s="43" t="str">
        <f aca="false">IF(WEEKDAY(AD32)=1,"S",IF(WEEKDAY(AD32)=2,"M",IF(WEEKDAY(AD32)=3,"T",IF(WEEKDAY(AD32)=4,"W",IF(WEEKDAY(AD32)=5,"T",IF(WEEKDAY(AD32)=6,"F",IF(WEEKDAY(AD32)=7,"S")))))))</f>
        <v>S</v>
      </c>
      <c r="AF32" s="41"/>
      <c r="AG32" s="34"/>
      <c r="AH32" s="39" t="n">
        <f aca="false">AH31+1</f>
        <v>41934</v>
      </c>
      <c r="AI32" s="43" t="str">
        <f aca="false">IF(WEEKDAY(AH32)=1,"S",IF(WEEKDAY(AH32)=2,"M",IF(WEEKDAY(AH32)=3,"T",IF(WEEKDAY(AH32)=4,"W",IF(WEEKDAY(AH32)=5,"T",IF(WEEKDAY(AH32)=6,"F",IF(WEEKDAY(AH32)=7,"S")))))))</f>
        <v>T</v>
      </c>
      <c r="AJ32" s="41"/>
      <c r="AK32" s="39" t="n">
        <f aca="false">AK31+1</f>
        <v>41965</v>
      </c>
      <c r="AL32" s="43" t="str">
        <f aca="false">IF(WEEKDAY(AK32)=1,"S",IF(WEEKDAY(AK32)=2,"M",IF(WEEKDAY(AK32)=3,"T",IF(WEEKDAY(AK32)=4,"W",IF(WEEKDAY(AK32)=5,"T",IF(WEEKDAY(AK32)=6,"F",IF(WEEKDAY(AK32)=7,"S")))))))</f>
        <v>F</v>
      </c>
      <c r="AM32" s="44"/>
      <c r="AN32" s="39" t="n">
        <f aca="false">AN31+1</f>
        <v>41995</v>
      </c>
      <c r="AO32" s="43" t="str">
        <f aca="false">IF(WEEKDAY(AN32)=1,"S",IF(WEEKDAY(AN32)=2,"M",IF(WEEKDAY(AN32)=3,"T",IF(WEEKDAY(AN32)=4,"W",IF(WEEKDAY(AN32)=5,"T",IF(WEEKDAY(AN32)=6,"F",IF(WEEKDAY(AN32)=7,"S")))))))</f>
        <v>S</v>
      </c>
      <c r="AP32" s="41"/>
    </row>
    <row r="33" customFormat="false" ht="12" hidden="false" customHeight="false" outlineLevel="0" collapsed="false">
      <c r="A33" s="42" t="n">
        <f aca="false">A32+1</f>
        <v>41662</v>
      </c>
      <c r="B33" s="154"/>
      <c r="C33" s="43" t="str">
        <f aca="false">IF(WEEKDAY(A33)=1,"S",IF(WEEKDAY(A33)=2,"M",IF(WEEKDAY(A33)=3,"T",IF(WEEKDAY(A33)=4,"W",IF(WEEKDAY(A33)=5,"T",IF(WEEKDAY(A33)=6,"F",IF(WEEKDAY(A33)=7,"S")))))))</f>
        <v>W</v>
      </c>
      <c r="E33" s="42" t="n">
        <f aca="false">E32+1</f>
        <v>41693</v>
      </c>
      <c r="F33" s="137"/>
      <c r="G33" s="43" t="str">
        <f aca="false">IF(WEEKDAY(E33)=1,"S",IF(WEEKDAY(E33)=2,"M",IF(WEEKDAY(E33)=3,"T",IF(WEEKDAY(E33)=4,"W",IF(WEEKDAY(E33)=5,"T",IF(WEEKDAY(E33)=6,"F",IF(WEEKDAY(E33)=7,"S")))))))</f>
        <v>S</v>
      </c>
      <c r="H33" s="112" t="s">
        <v>159</v>
      </c>
      <c r="I33" s="42" t="n">
        <f aca="false">I32+1</f>
        <v>41721</v>
      </c>
      <c r="J33" s="137"/>
      <c r="K33" s="43" t="str">
        <f aca="false">IF(WEEKDAY(I33)=1,"S",IF(WEEKDAY(I33)=2,"M",IF(WEEKDAY(I33)=3,"T",IF(WEEKDAY(I33)=4,"W",IF(WEEKDAY(I33)=5,"T",IF(WEEKDAY(I33)=6,"F",IF(WEEKDAY(I33)=7,"S")))))))</f>
        <v>S</v>
      </c>
      <c r="L33" s="44"/>
      <c r="M33" s="33"/>
      <c r="N33" s="42" t="n">
        <f aca="false">N32+1</f>
        <v>41752</v>
      </c>
      <c r="O33" s="43" t="str">
        <f aca="false">IF(WEEKDAY(N33)=1,"S",IF(WEEKDAY(N33)=2,"M",IF(WEEKDAY(N33)=3,"T",IF(WEEKDAY(N33)=4,"W",IF(WEEKDAY(N33)=5,"T",IF(WEEKDAY(N33)=6,"F",IF(WEEKDAY(N33)=7,"S")))))))</f>
        <v>T</v>
      </c>
      <c r="P33" s="41"/>
      <c r="Q33" s="42" t="n">
        <f aca="false">Q32+1</f>
        <v>41782</v>
      </c>
      <c r="R33" s="43" t="str">
        <f aca="false">IF(WEEKDAY(Q33)=1,"S",IF(WEEKDAY(Q33)=2,"M",IF(WEEKDAY(Q33)=3,"T",IF(WEEKDAY(Q33)=4,"W",IF(WEEKDAY(Q33)=5,"T",IF(WEEKDAY(Q33)=6,"F",IF(WEEKDAY(Q33)=7,"S")))))))</f>
        <v>T</v>
      </c>
      <c r="S33" s="41"/>
      <c r="T33" s="42" t="n">
        <f aca="false">T32+1</f>
        <v>41813</v>
      </c>
      <c r="U33" s="43" t="str">
        <f aca="false">IF(WEEKDAY(T33)=1,"S",IF(WEEKDAY(T33)=2,"M",IF(WEEKDAY(T33)=3,"T",IF(WEEKDAY(T33)=4,"W",IF(WEEKDAY(T33)=5,"T",IF(WEEKDAY(T33)=6,"F",IF(WEEKDAY(T33)=7,"S")))))))</f>
        <v>S</v>
      </c>
      <c r="V33" s="155" t="s">
        <v>160</v>
      </c>
      <c r="W33" s="34"/>
      <c r="X33" s="42" t="n">
        <f aca="false">X32+1</f>
        <v>41843</v>
      </c>
      <c r="Y33" s="43" t="str">
        <f aca="false">IF(WEEKDAY(X33)=1,"S",IF(WEEKDAY(X33)=2,"M",IF(WEEKDAY(X33)=3,"T",IF(WEEKDAY(X33)=4,"W",IF(WEEKDAY(X33)=5,"T",IF(WEEKDAY(X33)=6,"F",IF(WEEKDAY(X33)=7,"S")))))))</f>
        <v>T</v>
      </c>
      <c r="Z33" s="41"/>
      <c r="AA33" s="42" t="n">
        <f aca="false">AA32+1</f>
        <v>41874</v>
      </c>
      <c r="AB33" s="43" t="str">
        <f aca="false">IF(WEEKDAY(AA33)=1,"S",IF(WEEKDAY(AA33)=2,"M",IF(WEEKDAY(AA33)=3,"T",IF(WEEKDAY(AA33)=4,"W",IF(WEEKDAY(AA33)=5,"T",IF(WEEKDAY(AA33)=6,"F",IF(WEEKDAY(AA33)=7,"S")))))))</f>
        <v>F</v>
      </c>
      <c r="AC33" s="49"/>
      <c r="AD33" s="42" t="n">
        <f aca="false">AD32+1</f>
        <v>41905</v>
      </c>
      <c r="AE33" s="43" t="str">
        <f aca="false">IF(WEEKDAY(AD33)=1,"S",IF(WEEKDAY(AD33)=2,"M",IF(WEEKDAY(AD33)=3,"T",IF(WEEKDAY(AD33)=4,"W",IF(WEEKDAY(AD33)=5,"T",IF(WEEKDAY(AD33)=6,"F",IF(WEEKDAY(AD33)=7,"S")))))))</f>
        <v>M</v>
      </c>
      <c r="AF33" s="41"/>
      <c r="AG33" s="34"/>
      <c r="AH33" s="39" t="n">
        <f aca="false">AH32+1</f>
        <v>41935</v>
      </c>
      <c r="AI33" s="43" t="str">
        <f aca="false">IF(WEEKDAY(AH33)=1,"S",IF(WEEKDAY(AH33)=2,"M",IF(WEEKDAY(AH33)=3,"T",IF(WEEKDAY(AH33)=4,"W",IF(WEEKDAY(AH33)=5,"T",IF(WEEKDAY(AH33)=6,"F",IF(WEEKDAY(AH33)=7,"S")))))))</f>
        <v>W</v>
      </c>
      <c r="AJ33" s="41"/>
      <c r="AK33" s="39" t="n">
        <f aca="false">AK32+1</f>
        <v>41966</v>
      </c>
      <c r="AL33" s="43" t="str">
        <f aca="false">IF(WEEKDAY(AK33)=1,"S",IF(WEEKDAY(AK33)=2,"M",IF(WEEKDAY(AK33)=3,"T",IF(WEEKDAY(AK33)=4,"W",IF(WEEKDAY(AK33)=5,"T",IF(WEEKDAY(AK33)=6,"F",IF(WEEKDAY(AK33)=7,"S")))))))</f>
        <v>S</v>
      </c>
      <c r="AM33" s="44"/>
      <c r="AN33" s="39" t="n">
        <f aca="false">AN32+1</f>
        <v>41996</v>
      </c>
      <c r="AO33" s="43" t="str">
        <f aca="false">IF(WEEKDAY(AN33)=1,"S",IF(WEEKDAY(AN33)=2,"M",IF(WEEKDAY(AN33)=3,"T",IF(WEEKDAY(AN33)=4,"W",IF(WEEKDAY(AN33)=5,"T",IF(WEEKDAY(AN33)=6,"F",IF(WEEKDAY(AN33)=7,"S")))))))</f>
        <v>M</v>
      </c>
      <c r="AP33" s="60"/>
    </row>
    <row r="34" customFormat="false" ht="12" hidden="false" customHeight="false" outlineLevel="0" collapsed="false">
      <c r="A34" s="42" t="n">
        <f aca="false">A33+1</f>
        <v>41663</v>
      </c>
      <c r="B34" s="154"/>
      <c r="C34" s="43" t="str">
        <f aca="false">IF(WEEKDAY(A34)=1,"S",IF(WEEKDAY(A34)=2,"M",IF(WEEKDAY(A34)=3,"T",IF(WEEKDAY(A34)=4,"W",IF(WEEKDAY(A34)=5,"T",IF(WEEKDAY(A34)=6,"F",IF(WEEKDAY(A34)=7,"S")))))))</f>
        <v>T</v>
      </c>
      <c r="D34" s="41"/>
      <c r="E34" s="124" t="n">
        <f aca="false">E33+1</f>
        <v>41694</v>
      </c>
      <c r="F34" s="151"/>
      <c r="G34" s="43" t="str">
        <f aca="false">IF(WEEKDAY(E34)=1,"S",IF(WEEKDAY(E34)=2,"M",IF(WEEKDAY(E34)=3,"T",IF(WEEKDAY(E34)=4,"W",IF(WEEKDAY(E34)=5,"T",IF(WEEKDAY(E34)=6,"F",IF(WEEKDAY(E34)=7,"S")))))))</f>
        <v>S</v>
      </c>
      <c r="H34" s="41"/>
      <c r="I34" s="103" t="n">
        <f aca="false">I33+1</f>
        <v>41722</v>
      </c>
      <c r="J34" s="139"/>
      <c r="K34" s="43" t="str">
        <f aca="false">IF(WEEKDAY(I34)=1,"S",IF(WEEKDAY(I34)=2,"M",IF(WEEKDAY(I34)=3,"T",IF(WEEKDAY(I34)=4,"W",IF(WEEKDAY(I34)=5,"T",IF(WEEKDAY(I34)=6,"F",IF(WEEKDAY(I34)=7,"S")))))))</f>
        <v>S</v>
      </c>
      <c r="L34" s="41"/>
      <c r="M34" s="33"/>
      <c r="N34" s="42" t="n">
        <f aca="false">N33+1</f>
        <v>41753</v>
      </c>
      <c r="O34" s="43" t="str">
        <f aca="false">IF(WEEKDAY(N34)=1,"S",IF(WEEKDAY(N34)=2,"M",IF(WEEKDAY(N34)=3,"T",IF(WEEKDAY(N34)=4,"W",IF(WEEKDAY(N34)=5,"T",IF(WEEKDAY(N34)=6,"F",IF(WEEKDAY(N34)=7,"S")))))))</f>
        <v>W</v>
      </c>
      <c r="P34" s="41"/>
      <c r="Q34" s="42" t="n">
        <f aca="false">Q33+1</f>
        <v>41783</v>
      </c>
      <c r="R34" s="43" t="str">
        <f aca="false">IF(WEEKDAY(Q34)=1,"S",IF(WEEKDAY(Q34)=2,"M",IF(WEEKDAY(Q34)=3,"T",IF(WEEKDAY(Q34)=4,"W",IF(WEEKDAY(Q34)=5,"T",IF(WEEKDAY(Q34)=6,"F",IF(WEEKDAY(Q34)=7,"S")))))))</f>
        <v>F</v>
      </c>
      <c r="S34" s="156" t="s">
        <v>84</v>
      </c>
      <c r="T34" s="42" t="n">
        <f aca="false">T33+1</f>
        <v>41814</v>
      </c>
      <c r="U34" s="43" t="str">
        <f aca="false">IF(WEEKDAY(T34)=1,"S",IF(WEEKDAY(T34)=2,"M",IF(WEEKDAY(T34)=3,"T",IF(WEEKDAY(T34)=4,"W",IF(WEEKDAY(T34)=5,"T",IF(WEEKDAY(T34)=6,"F",IF(WEEKDAY(T34)=7,"S")))))))</f>
        <v>M</v>
      </c>
      <c r="V34" s="136" t="s">
        <v>137</v>
      </c>
      <c r="W34" s="34"/>
      <c r="X34" s="42" t="n">
        <f aca="false">X33+1</f>
        <v>41844</v>
      </c>
      <c r="Y34" s="43" t="str">
        <f aca="false">IF(WEEKDAY(X34)=1,"S",IF(WEEKDAY(X34)=2,"M",IF(WEEKDAY(X34)=3,"T",IF(WEEKDAY(X34)=4,"W",IF(WEEKDAY(X34)=5,"T",IF(WEEKDAY(X34)=6,"F",IF(WEEKDAY(X34)=7,"S")))))))</f>
        <v>W</v>
      </c>
      <c r="Z34" s="41"/>
      <c r="AA34" s="42" t="n">
        <f aca="false">AA33+1</f>
        <v>41875</v>
      </c>
      <c r="AB34" s="43" t="str">
        <f aca="false">IF(WEEKDAY(AA34)=1,"S",IF(WEEKDAY(AA34)=2,"M",IF(WEEKDAY(AA34)=3,"T",IF(WEEKDAY(AA34)=4,"W",IF(WEEKDAY(AA34)=5,"T",IF(WEEKDAY(AA34)=6,"F",IF(WEEKDAY(AA34)=7,"S")))))))</f>
        <v>S</v>
      </c>
      <c r="AC34" s="54"/>
      <c r="AD34" s="42" t="n">
        <f aca="false">AD33+1</f>
        <v>41906</v>
      </c>
      <c r="AE34" s="43" t="str">
        <f aca="false">IF(WEEKDAY(AD34)=1,"S",IF(WEEKDAY(AD34)=2,"M",IF(WEEKDAY(AD34)=3,"T",IF(WEEKDAY(AD34)=4,"W",IF(WEEKDAY(AD34)=5,"T",IF(WEEKDAY(AD34)=6,"F",IF(WEEKDAY(AD34)=7,"S")))))))</f>
        <v>T</v>
      </c>
      <c r="AF34" s="41"/>
      <c r="AG34" s="34"/>
      <c r="AH34" s="39" t="n">
        <f aca="false">AH33+1</f>
        <v>41936</v>
      </c>
      <c r="AI34" s="43" t="str">
        <f aca="false">IF(WEEKDAY(AH34)=1,"S",IF(WEEKDAY(AH34)=2,"M",IF(WEEKDAY(AH34)=3,"T",IF(WEEKDAY(AH34)=4,"W",IF(WEEKDAY(AH34)=5,"T",IF(WEEKDAY(AH34)=6,"F",IF(WEEKDAY(AH34)=7,"S")))))))</f>
        <v>T</v>
      </c>
      <c r="AJ34" s="41"/>
      <c r="AK34" s="39" t="n">
        <f aca="false">AK33+1</f>
        <v>41967</v>
      </c>
      <c r="AL34" s="43" t="str">
        <f aca="false">IF(WEEKDAY(AK34)=1,"S",IF(WEEKDAY(AK34)=2,"M",IF(WEEKDAY(AK34)=3,"T",IF(WEEKDAY(AK34)=4,"W",IF(WEEKDAY(AK34)=5,"T",IF(WEEKDAY(AK34)=6,"F",IF(WEEKDAY(AK34)=7,"S")))))))</f>
        <v>S</v>
      </c>
      <c r="AM34" s="44"/>
      <c r="AN34" s="39" t="n">
        <f aca="false">AN33+1</f>
        <v>41997</v>
      </c>
      <c r="AO34" s="43" t="str">
        <f aca="false">IF(WEEKDAY(AN34)=1,"S",IF(WEEKDAY(AN34)=2,"M",IF(WEEKDAY(AN34)=3,"T",IF(WEEKDAY(AN34)=4,"W",IF(WEEKDAY(AN34)=5,"T",IF(WEEKDAY(AN34)=6,"F",IF(WEEKDAY(AN34)=7,"S")))))))</f>
        <v>T</v>
      </c>
      <c r="AP34" s="58"/>
    </row>
    <row r="35" customFormat="false" ht="12" hidden="false" customHeight="false" outlineLevel="0" collapsed="false">
      <c r="A35" s="39" t="n">
        <f aca="false">A34+1</f>
        <v>41664</v>
      </c>
      <c r="B35" s="154"/>
      <c r="C35" s="43" t="str">
        <f aca="false">IF(WEEKDAY(A35)=1,"S",IF(WEEKDAY(A35)=2,"M",IF(WEEKDAY(A35)=3,"T",IF(WEEKDAY(A35)=4,"W",IF(WEEKDAY(A35)=5,"T",IF(WEEKDAY(A35)=6,"F",IF(WEEKDAY(A35)=7,"S")))))))</f>
        <v>F</v>
      </c>
      <c r="D35" s="47" t="s">
        <v>26</v>
      </c>
      <c r="E35" s="42" t="n">
        <f aca="false">E34+1</f>
        <v>41695</v>
      </c>
      <c r="F35" s="157" t="s">
        <v>60</v>
      </c>
      <c r="G35" s="43" t="str">
        <f aca="false">IF(WEEKDAY(E35)=1,"S",IF(WEEKDAY(E35)=2,"M",IF(WEEKDAY(E35)=3,"T",IF(WEEKDAY(E35)=4,"W",IF(WEEKDAY(E35)=5,"T",IF(WEEKDAY(E35)=6,"F",IF(WEEKDAY(E35)=7,"S")))))))</f>
        <v>M</v>
      </c>
      <c r="H35" s="112" t="s">
        <v>134</v>
      </c>
      <c r="I35" s="42" t="n">
        <f aca="false">I34+1</f>
        <v>41723</v>
      </c>
      <c r="J35" s="158" t="s">
        <v>60</v>
      </c>
      <c r="K35" s="43" t="str">
        <f aca="false">IF(WEEKDAY(I35)=1,"S",IF(WEEKDAY(I35)=2,"M",IF(WEEKDAY(I35)=3,"T",IF(WEEKDAY(I35)=4,"W",IF(WEEKDAY(I35)=5,"T",IF(WEEKDAY(I35)=6,"F",IF(WEEKDAY(I35)=7,"S")))))))</f>
        <v>M</v>
      </c>
      <c r="L35" s="41"/>
      <c r="M35" s="33"/>
      <c r="N35" s="42" t="n">
        <f aca="false">N34+1</f>
        <v>41754</v>
      </c>
      <c r="O35" s="43" t="str">
        <f aca="false">IF(WEEKDAY(N35)=1,"S",IF(WEEKDAY(N35)=2,"M",IF(WEEKDAY(N35)=3,"T",IF(WEEKDAY(N35)=4,"W",IF(WEEKDAY(N35)=5,"T",IF(WEEKDAY(N35)=6,"F",IF(WEEKDAY(N35)=7,"S")))))))</f>
        <v>T</v>
      </c>
      <c r="P35" s="44"/>
      <c r="Q35" s="42" t="n">
        <f aca="false">Q34+1</f>
        <v>41784</v>
      </c>
      <c r="R35" s="43" t="str">
        <f aca="false">IF(WEEKDAY(Q35)=1,"S",IF(WEEKDAY(Q35)=2,"M",IF(WEEKDAY(Q35)=3,"T",IF(WEEKDAY(Q35)=4,"W",IF(WEEKDAY(Q35)=5,"T",IF(WEEKDAY(Q35)=6,"F",IF(WEEKDAY(Q35)=7,"S")))))))</f>
        <v>S</v>
      </c>
      <c r="S35" s="41"/>
      <c r="T35" s="42" t="n">
        <f aca="false">T34+1</f>
        <v>41815</v>
      </c>
      <c r="U35" s="43" t="str">
        <f aca="false">IF(WEEKDAY(T35)=1,"S",IF(WEEKDAY(T35)=2,"M",IF(WEEKDAY(T35)=3,"T",IF(WEEKDAY(T35)=4,"W",IF(WEEKDAY(T35)=5,"T",IF(WEEKDAY(T35)=6,"F",IF(WEEKDAY(T35)=7,"S")))))))</f>
        <v>T</v>
      </c>
      <c r="V35" s="136" t="s">
        <v>137</v>
      </c>
      <c r="W35" s="34"/>
      <c r="X35" s="42" t="n">
        <f aca="false">X34+1</f>
        <v>41845</v>
      </c>
      <c r="Y35" s="43" t="str">
        <f aca="false">IF(WEEKDAY(X35)=1,"S",IF(WEEKDAY(X35)=2,"M",IF(WEEKDAY(X35)=3,"T",IF(WEEKDAY(X35)=4,"W",IF(WEEKDAY(X35)=5,"T",IF(WEEKDAY(X35)=6,"F",IF(WEEKDAY(X35)=7,"S")))))))</f>
        <v>T</v>
      </c>
      <c r="Z35" s="159" t="s">
        <v>161</v>
      </c>
      <c r="AA35" s="42" t="n">
        <f aca="false">AA34+1</f>
        <v>41876</v>
      </c>
      <c r="AB35" s="43" t="str">
        <f aca="false">IF(WEEKDAY(AA35)=1,"S",IF(WEEKDAY(AA35)=2,"M",IF(WEEKDAY(AA35)=3,"T",IF(WEEKDAY(AA35)=4,"W",IF(WEEKDAY(AA35)=5,"T",IF(WEEKDAY(AA35)=6,"F",IF(WEEKDAY(AA35)=7,"S")))))))</f>
        <v>S</v>
      </c>
      <c r="AC35" s="41"/>
      <c r="AD35" s="42" t="n">
        <f aca="false">AD34+1</f>
        <v>41907</v>
      </c>
      <c r="AE35" s="43" t="str">
        <f aca="false">IF(WEEKDAY(AD35)=1,"S",IF(WEEKDAY(AD35)=2,"M",IF(WEEKDAY(AD35)=3,"T",IF(WEEKDAY(AD35)=4,"W",IF(WEEKDAY(AD35)=5,"T",IF(WEEKDAY(AD35)=6,"F",IF(WEEKDAY(AD35)=7,"S")))))))</f>
        <v>W</v>
      </c>
      <c r="AF35" s="41"/>
      <c r="AG35" s="34"/>
      <c r="AH35" s="39" t="n">
        <f aca="false">AH34+1</f>
        <v>41937</v>
      </c>
      <c r="AI35" s="43" t="str">
        <f aca="false">IF(WEEKDAY(AH35)=1,"S",IF(WEEKDAY(AH35)=2,"M",IF(WEEKDAY(AH35)=3,"T",IF(WEEKDAY(AH35)=4,"W",IF(WEEKDAY(AH35)=5,"T",IF(WEEKDAY(AH35)=6,"F",IF(WEEKDAY(AH35)=7,"S")))))))</f>
        <v>F</v>
      </c>
      <c r="AJ35" s="41"/>
      <c r="AK35" s="39" t="n">
        <f aca="false">AK34+1</f>
        <v>41968</v>
      </c>
      <c r="AL35" s="43" t="str">
        <f aca="false">IF(WEEKDAY(AK35)=1,"S",IF(WEEKDAY(AK35)=2,"M",IF(WEEKDAY(AK35)=3,"T",IF(WEEKDAY(AK35)=4,"W",IF(WEEKDAY(AK35)=5,"T",IF(WEEKDAY(AK35)=6,"F",IF(WEEKDAY(AK35)=7,"S")))))))</f>
        <v>M</v>
      </c>
      <c r="AM35" s="60"/>
      <c r="AN35" s="39" t="n">
        <f aca="false">AN34+1</f>
        <v>41998</v>
      </c>
      <c r="AO35" s="43" t="str">
        <f aca="false">IF(WEEKDAY(AN35)=1,"S",IF(WEEKDAY(AN35)=2,"M",IF(WEEKDAY(AN35)=3,"T",IF(WEEKDAY(AN35)=4,"W",IF(WEEKDAY(AN35)=5,"T",IF(WEEKDAY(AN35)=6,"F",IF(WEEKDAY(AN35)=7,"S")))))))</f>
        <v>W</v>
      </c>
      <c r="AP35" s="60"/>
    </row>
    <row r="36" customFormat="false" ht="12" hidden="false" customHeight="false" outlineLevel="0" collapsed="false">
      <c r="A36" s="39" t="n">
        <f aca="false">A35+1</f>
        <v>41665</v>
      </c>
      <c r="B36" s="154"/>
      <c r="C36" s="43" t="str">
        <f aca="false">IF(WEEKDAY(A36)=1,"S",IF(WEEKDAY(A36)=2,"M",IF(WEEKDAY(A36)=3,"T",IF(WEEKDAY(A36)=4,"W",IF(WEEKDAY(A36)=5,"T",IF(WEEKDAY(A36)=6,"F",IF(WEEKDAY(A36)=7,"S")))))))</f>
        <v>S</v>
      </c>
      <c r="D36" s="41"/>
      <c r="E36" s="42" t="n">
        <f aca="false">E35+1</f>
        <v>41696</v>
      </c>
      <c r="F36" s="157"/>
      <c r="G36" s="43" t="str">
        <f aca="false">IF(WEEKDAY(E36)=1,"S",IF(WEEKDAY(E36)=2,"M",IF(WEEKDAY(E36)=3,"T",IF(WEEKDAY(E36)=4,"W",IF(WEEKDAY(E36)=5,"T",IF(WEEKDAY(E36)=6,"F",IF(WEEKDAY(E36)=7,"S")))))))</f>
        <v>T</v>
      </c>
      <c r="H36" s="112" t="s">
        <v>134</v>
      </c>
      <c r="I36" s="42" t="n">
        <f aca="false">I35+1</f>
        <v>41724</v>
      </c>
      <c r="J36" s="158"/>
      <c r="K36" s="43" t="str">
        <f aca="false">IF(WEEKDAY(I36)=1,"S",IF(WEEKDAY(I36)=2,"M",IF(WEEKDAY(I36)=3,"T",IF(WEEKDAY(I36)=4,"W",IF(WEEKDAY(I36)=5,"T",IF(WEEKDAY(I36)=6,"F",IF(WEEKDAY(I36)=7,"S")))))))</f>
        <v>T</v>
      </c>
      <c r="L36" s="41"/>
      <c r="M36" s="33"/>
      <c r="N36" s="42" t="n">
        <f aca="false">N35+1</f>
        <v>41755</v>
      </c>
      <c r="O36" s="43" t="str">
        <f aca="false">IF(WEEKDAY(N36)=1,"S",IF(WEEKDAY(N36)=2,"M",IF(WEEKDAY(N36)=3,"T",IF(WEEKDAY(N36)=4,"W",IF(WEEKDAY(N36)=5,"T",IF(WEEKDAY(N36)=6,"F",IF(WEEKDAY(N36)=7,"S")))))))</f>
        <v>F</v>
      </c>
      <c r="P36" s="47" t="s">
        <v>26</v>
      </c>
      <c r="Q36" s="42" t="n">
        <f aca="false">Q35+1</f>
        <v>41785</v>
      </c>
      <c r="R36" s="43" t="str">
        <f aca="false">IF(WEEKDAY(Q36)=1,"S",IF(WEEKDAY(Q36)=2,"M",IF(WEEKDAY(Q36)=3,"T",IF(WEEKDAY(Q36)=4,"W",IF(WEEKDAY(Q36)=5,"T",IF(WEEKDAY(Q36)=6,"F",IF(WEEKDAY(Q36)=7,"S")))))))</f>
        <v>S</v>
      </c>
      <c r="S36" s="41"/>
      <c r="T36" s="42" t="n">
        <f aca="false">T35+1</f>
        <v>41816</v>
      </c>
      <c r="U36" s="43" t="str">
        <f aca="false">IF(WEEKDAY(T36)=1,"S",IF(WEEKDAY(T36)=2,"M",IF(WEEKDAY(T36)=3,"T",IF(WEEKDAY(T36)=4,"W",IF(WEEKDAY(T36)=5,"T",IF(WEEKDAY(T36)=6,"F",IF(WEEKDAY(T36)=7,"S")))))))</f>
        <v>W</v>
      </c>
      <c r="V36" s="136" t="s">
        <v>137</v>
      </c>
      <c r="W36" s="34"/>
      <c r="X36" s="42" t="n">
        <f aca="false">X35+1</f>
        <v>41846</v>
      </c>
      <c r="Y36" s="43" t="str">
        <f aca="false">IF(WEEKDAY(X36)=1,"S",IF(WEEKDAY(X36)=2,"M",IF(WEEKDAY(X36)=3,"T",IF(WEEKDAY(X36)=4,"W",IF(WEEKDAY(X36)=5,"T",IF(WEEKDAY(X36)=6,"F",IF(WEEKDAY(X36)=7,"S")))))))</f>
        <v>F</v>
      </c>
      <c r="Z36" s="159" t="s">
        <v>161</v>
      </c>
      <c r="AA36" s="42" t="n">
        <f aca="false">AA35+1</f>
        <v>41877</v>
      </c>
      <c r="AB36" s="43" t="str">
        <f aca="false">IF(WEEKDAY(AA36)=1,"S",IF(WEEKDAY(AA36)=2,"M",IF(WEEKDAY(AA36)=3,"T",IF(WEEKDAY(AA36)=4,"W",IF(WEEKDAY(AA36)=5,"T",IF(WEEKDAY(AA36)=6,"F",IF(WEEKDAY(AA36)=7,"S")))))))</f>
        <v>M</v>
      </c>
      <c r="AC36" s="41"/>
      <c r="AD36" s="42" t="n">
        <f aca="false">AD35+1</f>
        <v>41908</v>
      </c>
      <c r="AE36" s="43" t="str">
        <f aca="false">IF(WEEKDAY(AD36)=1,"S",IF(WEEKDAY(AD36)=2,"M",IF(WEEKDAY(AD36)=3,"T",IF(WEEKDAY(AD36)=4,"W",IF(WEEKDAY(AD36)=5,"T",IF(WEEKDAY(AD36)=6,"F",IF(WEEKDAY(AD36)=7,"S")))))))</f>
        <v>T</v>
      </c>
      <c r="AF36" s="41"/>
      <c r="AG36" s="34"/>
      <c r="AH36" s="39" t="n">
        <f aca="false">AH35+1</f>
        <v>41938</v>
      </c>
      <c r="AI36" s="43" t="str">
        <f aca="false">IF(WEEKDAY(AH36)=1,"S",IF(WEEKDAY(AH36)=2,"M",IF(WEEKDAY(AH36)=3,"T",IF(WEEKDAY(AH36)=4,"W",IF(WEEKDAY(AH36)=5,"T",IF(WEEKDAY(AH36)=6,"F",IF(WEEKDAY(AH36)=7,"S")))))))</f>
        <v>S</v>
      </c>
      <c r="AJ36" s="44"/>
      <c r="AK36" s="39" t="n">
        <f aca="false">AK35+1</f>
        <v>41969</v>
      </c>
      <c r="AL36" s="43" t="str">
        <f aca="false">IF(WEEKDAY(AK36)=1,"S",IF(WEEKDAY(AK36)=2,"M",IF(WEEKDAY(AK36)=3,"T",IF(WEEKDAY(AK36)=4,"W",IF(WEEKDAY(AK36)=5,"T",IF(WEEKDAY(AK36)=6,"F",IF(WEEKDAY(AK36)=7,"S")))))))</f>
        <v>T</v>
      </c>
      <c r="AM36" s="58"/>
      <c r="AN36" s="39" t="n">
        <f aca="false">AN35+1</f>
        <v>41999</v>
      </c>
      <c r="AO36" s="43" t="str">
        <f aca="false">IF(WEEKDAY(AN36)=1,"S",IF(WEEKDAY(AN36)=2,"M",IF(WEEKDAY(AN36)=3,"T",IF(WEEKDAY(AN36)=4,"W",IF(WEEKDAY(AN36)=5,"T",IF(WEEKDAY(AN36)=6,"F",IF(WEEKDAY(AN36)=7,"S")))))))</f>
        <v>T</v>
      </c>
      <c r="AP36" s="49"/>
    </row>
    <row r="37" customFormat="false" ht="12" hidden="false" customHeight="false" outlineLevel="0" collapsed="false">
      <c r="A37" s="103" t="n">
        <f aca="false">A36+1</f>
        <v>41666</v>
      </c>
      <c r="B37" s="139"/>
      <c r="C37" s="43" t="str">
        <f aca="false">IF(WEEKDAY(A37)=1,"S",IF(WEEKDAY(A37)=2,"M",IF(WEEKDAY(A37)=3,"T",IF(WEEKDAY(A37)=4,"W",IF(WEEKDAY(A37)=5,"T",IF(WEEKDAY(A37)=6,"F",IF(WEEKDAY(A37)=7,"S")))))))</f>
        <v>S</v>
      </c>
      <c r="D37" s="41"/>
      <c r="E37" s="42" t="n">
        <f aca="false">E36+1</f>
        <v>41697</v>
      </c>
      <c r="F37" s="157"/>
      <c r="G37" s="43" t="str">
        <f aca="false">IF(WEEKDAY(E37)=1,"S",IF(WEEKDAY(E37)=2,"M",IF(WEEKDAY(E37)=3,"T",IF(WEEKDAY(E37)=4,"W",IF(WEEKDAY(E37)=5,"T",IF(WEEKDAY(E37)=6,"F",IF(WEEKDAY(E37)=7,"S")))))))</f>
        <v>W</v>
      </c>
      <c r="H37" s="112" t="s">
        <v>134</v>
      </c>
      <c r="I37" s="42" t="n">
        <f aca="false">I36+1</f>
        <v>41725</v>
      </c>
      <c r="J37" s="158"/>
      <c r="K37" s="43" t="str">
        <f aca="false">IF(WEEKDAY(I37)=1,"S",IF(WEEKDAY(I37)=2,"M",IF(WEEKDAY(I37)=3,"T",IF(WEEKDAY(I37)=4,"W",IF(WEEKDAY(I37)=5,"T",IF(WEEKDAY(I37)=6,"F",IF(WEEKDAY(I37)=7,"S")))))))</f>
        <v>W</v>
      </c>
      <c r="L37" s="44"/>
      <c r="M37" s="33"/>
      <c r="N37" s="42" t="n">
        <f aca="false">N36+1</f>
        <v>41756</v>
      </c>
      <c r="O37" s="43" t="str">
        <f aca="false">IF(WEEKDAY(N37)=1,"S",IF(WEEKDAY(N37)=2,"M",IF(WEEKDAY(N37)=3,"T",IF(WEEKDAY(N37)=4,"W",IF(WEEKDAY(N37)=5,"T",IF(WEEKDAY(N37)=6,"F",IF(WEEKDAY(N37)=7,"S")))))))</f>
        <v>S</v>
      </c>
      <c r="P37" s="44"/>
      <c r="Q37" s="42" t="n">
        <f aca="false">Q36+1</f>
        <v>41786</v>
      </c>
      <c r="R37" s="43" t="str">
        <f aca="false">IF(WEEKDAY(Q37)=1,"S",IF(WEEKDAY(Q37)=2,"M",IF(WEEKDAY(Q37)=3,"T",IF(WEEKDAY(Q37)=4,"W",IF(WEEKDAY(Q37)=5,"T",IF(WEEKDAY(Q37)=6,"F",IF(WEEKDAY(Q37)=7,"S")))))))</f>
        <v>M</v>
      </c>
      <c r="S37" s="51" t="s">
        <v>162</v>
      </c>
      <c r="T37" s="42" t="n">
        <f aca="false">T36+1</f>
        <v>41817</v>
      </c>
      <c r="U37" s="43" t="str">
        <f aca="false">IF(WEEKDAY(T37)=1,"S",IF(WEEKDAY(T37)=2,"M",IF(WEEKDAY(T37)=3,"T",IF(WEEKDAY(T37)=4,"W",IF(WEEKDAY(T37)=5,"T",IF(WEEKDAY(T37)=6,"F",IF(WEEKDAY(T37)=7,"S")))))))</f>
        <v>T</v>
      </c>
      <c r="V37" s="136" t="s">
        <v>137</v>
      </c>
      <c r="W37" s="34"/>
      <c r="X37" s="42" t="n">
        <f aca="false">X36+1</f>
        <v>41847</v>
      </c>
      <c r="Y37" s="43" t="str">
        <f aca="false">IF(WEEKDAY(X37)=1,"S",IF(WEEKDAY(X37)=2,"M",IF(WEEKDAY(X37)=3,"T",IF(WEEKDAY(X37)=4,"W",IF(WEEKDAY(X37)=5,"T",IF(WEEKDAY(X37)=6,"F",IF(WEEKDAY(X37)=7,"S")))))))</f>
        <v>S</v>
      </c>
      <c r="Z37" s="159" t="s">
        <v>161</v>
      </c>
      <c r="AA37" s="42" t="n">
        <f aca="false">AA36+1</f>
        <v>41878</v>
      </c>
      <c r="AB37" s="43" t="str">
        <f aca="false">IF(WEEKDAY(AA37)=1,"S",IF(WEEKDAY(AA37)=2,"M",IF(WEEKDAY(AA37)=3,"T",IF(WEEKDAY(AA37)=4,"W",IF(WEEKDAY(AA37)=5,"T",IF(WEEKDAY(AA37)=6,"F",IF(WEEKDAY(AA37)=7,"S")))))))</f>
        <v>T</v>
      </c>
      <c r="AC37" s="41"/>
      <c r="AD37" s="42" t="n">
        <f aca="false">AD36+1</f>
        <v>41909</v>
      </c>
      <c r="AE37" s="43" t="str">
        <f aca="false">IF(WEEKDAY(AD37)=1,"S",IF(WEEKDAY(AD37)=2,"M",IF(WEEKDAY(AD37)=3,"T",IF(WEEKDAY(AD37)=4,"W",IF(WEEKDAY(AD37)=5,"T",IF(WEEKDAY(AD37)=6,"F",IF(WEEKDAY(AD37)=7,"S")))))))</f>
        <v>F</v>
      </c>
      <c r="AF37" s="63" t="s">
        <v>163</v>
      </c>
      <c r="AG37" s="34"/>
      <c r="AH37" s="39" t="n">
        <f aca="false">AH36+1</f>
        <v>41939</v>
      </c>
      <c r="AI37" s="43" t="str">
        <f aca="false">IF(WEEKDAY(AH37)=1,"S",IF(WEEKDAY(AH37)=2,"M",IF(WEEKDAY(AH37)=3,"T",IF(WEEKDAY(AH37)=4,"W",IF(WEEKDAY(AH37)=5,"T",IF(WEEKDAY(AH37)=6,"F",IF(WEEKDAY(AH37)=7,"S")))))))</f>
        <v>S</v>
      </c>
      <c r="AJ37" s="41"/>
      <c r="AK37" s="39" t="n">
        <f aca="false">AK36+1</f>
        <v>41970</v>
      </c>
      <c r="AL37" s="43" t="str">
        <f aca="false">IF(WEEKDAY(AK37)=1,"S",IF(WEEKDAY(AK37)=2,"M",IF(WEEKDAY(AK37)=3,"T",IF(WEEKDAY(AK37)=4,"W",IF(WEEKDAY(AK37)=5,"T",IF(WEEKDAY(AK37)=6,"F",IF(WEEKDAY(AK37)=7,"S")))))))</f>
        <v>W</v>
      </c>
      <c r="AM37" s="41"/>
      <c r="AN37" s="39" t="n">
        <f aca="false">AN36+1</f>
        <v>42000</v>
      </c>
      <c r="AO37" s="43" t="str">
        <f aca="false">IF(WEEKDAY(AN37)=1,"S",IF(WEEKDAY(AN37)=2,"M",IF(WEEKDAY(AN37)=3,"T",IF(WEEKDAY(AN37)=4,"W",IF(WEEKDAY(AN37)=5,"T",IF(WEEKDAY(AN37)=6,"F",IF(WEEKDAY(AN37)=7,"S")))))))</f>
        <v>F</v>
      </c>
      <c r="AP37" s="49"/>
    </row>
    <row r="38" customFormat="false" ht="12" hidden="false" customHeight="false" outlineLevel="0" collapsed="false">
      <c r="A38" s="39" t="n">
        <f aca="false">A37+1</f>
        <v>41667</v>
      </c>
      <c r="B38" s="160" t="s">
        <v>132</v>
      </c>
      <c r="C38" s="43" t="str">
        <f aca="false">IF(WEEKDAY(A38)=1,"S",IF(WEEKDAY(A38)=2,"M",IF(WEEKDAY(A38)=3,"T",IF(WEEKDAY(A38)=4,"W",IF(WEEKDAY(A38)=5,"T",IF(WEEKDAY(A38)=6,"F",IF(WEEKDAY(A38)=7,"S")))))))</f>
        <v>M</v>
      </c>
      <c r="D38" s="61" t="s">
        <v>164</v>
      </c>
      <c r="E38" s="67" t="str">
        <f aca="false">IF(DAY((E37+1))=29,E37+1,"")</f>
        <v/>
      </c>
      <c r="F38" s="161"/>
      <c r="G38" s="68" t="e">
        <f aca="false"/>
        <v>#N/A</v>
      </c>
      <c r="H38" s="9"/>
      <c r="I38" s="42" t="n">
        <f aca="false">I37+1</f>
        <v>41726</v>
      </c>
      <c r="J38" s="158"/>
      <c r="K38" s="43" t="str">
        <f aca="false">IF(WEEKDAY(I38)=1,"S",IF(WEEKDAY(I38)=2,"M",IF(WEEKDAY(I38)=3,"T",IF(WEEKDAY(I38)=4,"W",IF(WEEKDAY(I38)=5,"T",IF(WEEKDAY(I38)=6,"F",IF(WEEKDAY(I38)=7,"S")))))))</f>
        <v>T</v>
      </c>
      <c r="L38" s="63" t="s">
        <v>163</v>
      </c>
      <c r="M38" s="33"/>
      <c r="N38" s="103" t="n">
        <f aca="false">N37+1</f>
        <v>41757</v>
      </c>
      <c r="O38" s="43" t="str">
        <f aca="false">IF(WEEKDAY(N38)=1,"S",IF(WEEKDAY(N38)=2,"M",IF(WEEKDAY(N38)=3,"T",IF(WEEKDAY(N38)=4,"W",IF(WEEKDAY(N38)=5,"T",IF(WEEKDAY(N38)=6,"F",IF(WEEKDAY(N38)=7,"S")))))))</f>
        <v>S</v>
      </c>
      <c r="P38" s="44"/>
      <c r="Q38" s="42" t="n">
        <f aca="false">Q37+1</f>
        <v>41787</v>
      </c>
      <c r="R38" s="43" t="str">
        <f aca="false">IF(WEEKDAY(Q38)=1,"S",IF(WEEKDAY(Q38)=2,"M",IF(WEEKDAY(Q38)=3,"T",IF(WEEKDAY(Q38)=4,"W",IF(WEEKDAY(Q38)=5,"T",IF(WEEKDAY(Q38)=6,"F",IF(WEEKDAY(Q38)=7,"S")))))))</f>
        <v>T</v>
      </c>
      <c r="S38" s="162" t="s">
        <v>165</v>
      </c>
      <c r="T38" s="42" t="n">
        <f aca="false">T37+1</f>
        <v>41818</v>
      </c>
      <c r="U38" s="43" t="str">
        <f aca="false">IF(WEEKDAY(T38)=1,"S",IF(WEEKDAY(T38)=2,"M",IF(WEEKDAY(T38)=3,"T",IF(WEEKDAY(T38)=4,"W",IF(WEEKDAY(T38)=5,"T",IF(WEEKDAY(T38)=6,"F",IF(WEEKDAY(T38)=7,"S")))))))</f>
        <v>F</v>
      </c>
      <c r="V38" s="136" t="s">
        <v>137</v>
      </c>
      <c r="W38" s="34"/>
      <c r="X38" s="42" t="n">
        <f aca="false">X37+1</f>
        <v>41848</v>
      </c>
      <c r="Y38" s="43" t="str">
        <f aca="false">IF(WEEKDAY(X38)=1,"S",IF(WEEKDAY(X38)=2,"M",IF(WEEKDAY(X38)=3,"T",IF(WEEKDAY(X38)=4,"W",IF(WEEKDAY(X38)=5,"T",IF(WEEKDAY(X38)=6,"F",IF(WEEKDAY(X38)=7,"S")))))))</f>
        <v>S</v>
      </c>
      <c r="Z38" s="159" t="s">
        <v>161</v>
      </c>
      <c r="AA38" s="42" t="n">
        <f aca="false">AA37+1</f>
        <v>41879</v>
      </c>
      <c r="AB38" s="43" t="str">
        <f aca="false">IF(WEEKDAY(AA38)=1,"S",IF(WEEKDAY(AA38)=2,"M",IF(WEEKDAY(AA38)=3,"T",IF(WEEKDAY(AA38)=4,"W",IF(WEEKDAY(AA38)=5,"T",IF(WEEKDAY(AA38)=6,"F",IF(WEEKDAY(AA38)=7,"S")))))))</f>
        <v>W</v>
      </c>
      <c r="AC38" s="41"/>
      <c r="AD38" s="42" t="n">
        <f aca="false">AD37+1</f>
        <v>41910</v>
      </c>
      <c r="AE38" s="43" t="str">
        <f aca="false">IF(WEEKDAY(AD38)=1,"S",IF(WEEKDAY(AD38)=2,"M",IF(WEEKDAY(AD38)=3,"T",IF(WEEKDAY(AD38)=4,"W",IF(WEEKDAY(AD38)=5,"T",IF(WEEKDAY(AD38)=6,"F",IF(WEEKDAY(AD38)=7,"S")))))))</f>
        <v>S</v>
      </c>
      <c r="AF38" s="41"/>
      <c r="AG38" s="34"/>
      <c r="AH38" s="39" t="n">
        <f aca="false">AH37+1</f>
        <v>41940</v>
      </c>
      <c r="AI38" s="43" t="str">
        <f aca="false">IF(WEEKDAY(AH38)=1,"S",IF(WEEKDAY(AH38)=2,"M",IF(WEEKDAY(AH38)=3,"T",IF(WEEKDAY(AH38)=4,"W",IF(WEEKDAY(AH38)=5,"T",IF(WEEKDAY(AH38)=6,"F",IF(WEEKDAY(AH38)=7,"S")))))))</f>
        <v>M</v>
      </c>
      <c r="AJ38" s="44"/>
      <c r="AK38" s="39" t="n">
        <f aca="false">AK37+1</f>
        <v>41971</v>
      </c>
      <c r="AL38" s="43" t="str">
        <f aca="false">IF(WEEKDAY(AK38)=1,"S",IF(WEEKDAY(AK38)=2,"M",IF(WEEKDAY(AK38)=3,"T",IF(WEEKDAY(AK38)=4,"W",IF(WEEKDAY(AK38)=5,"T",IF(WEEKDAY(AK38)=6,"F",IF(WEEKDAY(AK38)=7,"S")))))))</f>
        <v>T</v>
      </c>
      <c r="AM38" s="41"/>
      <c r="AN38" s="39" t="n">
        <f aca="false">AN37+1</f>
        <v>42001</v>
      </c>
      <c r="AO38" s="43" t="str">
        <f aca="false">IF(WEEKDAY(AN38)=1,"S",IF(WEEKDAY(AN38)=2,"M",IF(WEEKDAY(AN38)=3,"T",IF(WEEKDAY(AN38)=4,"W",IF(WEEKDAY(AN38)=5,"T",IF(WEEKDAY(AN38)=6,"F",IF(WEEKDAY(AN38)=7,"S")))))))</f>
        <v>S</v>
      </c>
      <c r="AP38" s="49"/>
    </row>
    <row r="39" customFormat="false" ht="13" hidden="false" customHeight="true" outlineLevel="0" collapsed="false">
      <c r="A39" s="39" t="n">
        <f aca="false">A38+1</f>
        <v>41668</v>
      </c>
      <c r="B39" s="160"/>
      <c r="C39" s="43" t="str">
        <f aca="false">IF(WEEKDAY(A39)=1,"S",IF(WEEKDAY(A39)=2,"M",IF(WEEKDAY(A39)=3,"T",IF(WEEKDAY(A39)=4,"W",IF(WEEKDAY(A39)=5,"T",IF(WEEKDAY(A39)=6,"F",IF(WEEKDAY(A39)=7,"S")))))))</f>
        <v>T</v>
      </c>
      <c r="D39" s="61" t="s">
        <v>166</v>
      </c>
      <c r="E39" s="9"/>
      <c r="F39" s="9"/>
      <c r="G39" s="9"/>
      <c r="H39" s="9"/>
      <c r="I39" s="42" t="n">
        <f aca="false">I38+1</f>
        <v>41727</v>
      </c>
      <c r="J39" s="158"/>
      <c r="K39" s="43" t="str">
        <f aca="false">IF(WEEKDAY(I39)=1,"S",IF(WEEKDAY(I39)=2,"M",IF(WEEKDAY(I39)=3,"T",IF(WEEKDAY(I39)=4,"W",IF(WEEKDAY(I39)=5,"T",IF(WEEKDAY(I39)=6,"F",IF(WEEKDAY(I39)=7,"S")))))))</f>
        <v>F</v>
      </c>
      <c r="L39" s="47" t="s">
        <v>26</v>
      </c>
      <c r="M39" s="33"/>
      <c r="N39" s="42" t="n">
        <f aca="false">N38+1</f>
        <v>41758</v>
      </c>
      <c r="O39" s="43" t="str">
        <f aca="false">IF(WEEKDAY(N39)=1,"S",IF(WEEKDAY(N39)=2,"M",IF(WEEKDAY(N39)=3,"T",IF(WEEKDAY(N39)=4,"W",IF(WEEKDAY(N39)=5,"T",IF(WEEKDAY(N39)=6,"F",IF(WEEKDAY(N39)=7,"S")))))))</f>
        <v>M</v>
      </c>
      <c r="P39" s="41"/>
      <c r="Q39" s="42" t="n">
        <f aca="false">Q38+1</f>
        <v>41788</v>
      </c>
      <c r="R39" s="43" t="str">
        <f aca="false">IF(WEEKDAY(Q39)=1,"S",IF(WEEKDAY(Q39)=2,"M",IF(WEEKDAY(Q39)=3,"T",IF(WEEKDAY(Q39)=4,"W",IF(WEEKDAY(Q39)=5,"T",IF(WEEKDAY(Q39)=6,"F",IF(WEEKDAY(Q39)=7,"S")))))))</f>
        <v>W</v>
      </c>
      <c r="S39" s="162" t="s">
        <v>165</v>
      </c>
      <c r="T39" s="69" t="n">
        <f aca="false">T38+1</f>
        <v>41819</v>
      </c>
      <c r="U39" s="70" t="str">
        <f aca="false">IF(WEEKDAY(T39)=1,"S",IF(WEEKDAY(T39)=2,"M",IF(WEEKDAY(T39)=3,"T",IF(WEEKDAY(T39)=4,"W",IF(WEEKDAY(T39)=5,"T",IF(WEEKDAY(T39)=6,"F",IF(WEEKDAY(T39)=7,"S")))))))</f>
        <v>S</v>
      </c>
      <c r="V39" s="136" t="s">
        <v>137</v>
      </c>
      <c r="W39" s="34"/>
      <c r="X39" s="42" t="n">
        <f aca="false">X38+1</f>
        <v>41849</v>
      </c>
      <c r="Y39" s="43" t="str">
        <f aca="false">IF(WEEKDAY(X39)=1,"S",IF(WEEKDAY(X39)=2,"M",IF(WEEKDAY(X39)=3,"T",IF(WEEKDAY(X39)=4,"W",IF(WEEKDAY(X39)=5,"T",IF(WEEKDAY(X39)=6,"F",IF(WEEKDAY(X39)=7,"S")))))))</f>
        <v>M</v>
      </c>
      <c r="Z39" s="41"/>
      <c r="AA39" s="42" t="n">
        <f aca="false">AA38+1</f>
        <v>41880</v>
      </c>
      <c r="AB39" s="43" t="str">
        <f aca="false">IF(WEEKDAY(AA39)=1,"S",IF(WEEKDAY(AA39)=2,"M",IF(WEEKDAY(AA39)=3,"T",IF(WEEKDAY(AA39)=4,"W",IF(WEEKDAY(AA39)=5,"T",IF(WEEKDAY(AA39)=6,"F",IF(WEEKDAY(AA39)=7,"S")))))))</f>
        <v>T</v>
      </c>
      <c r="AC39" s="41"/>
      <c r="AD39" s="69" t="n">
        <f aca="false">AD38+1</f>
        <v>41911</v>
      </c>
      <c r="AE39" s="70" t="str">
        <f aca="false">IF(WEEKDAY(AD39)=1,"S",IF(WEEKDAY(AD39)=2,"M",IF(WEEKDAY(AD39)=3,"T",IF(WEEKDAY(AD39)=4,"W",IF(WEEKDAY(AD39)=5,"T",IF(WEEKDAY(AD39)=6,"F",IF(WEEKDAY(AD39)=7,"S")))))))</f>
        <v>S</v>
      </c>
      <c r="AF39" s="50"/>
      <c r="AG39" s="34"/>
      <c r="AH39" s="39" t="n">
        <f aca="false">AH38+1</f>
        <v>41941</v>
      </c>
      <c r="AI39" s="43" t="str">
        <f aca="false">IF(WEEKDAY(AH39)=1,"S",IF(WEEKDAY(AH39)=2,"M",IF(WEEKDAY(AH39)=3,"T",IF(WEEKDAY(AH39)=4,"W",IF(WEEKDAY(AH39)=5,"T",IF(WEEKDAY(AH39)=6,"F",IF(WEEKDAY(AH39)=7,"S")))))))</f>
        <v>T</v>
      </c>
      <c r="AJ39" s="41"/>
      <c r="AK39" s="71" t="n">
        <f aca="false">AK38+1</f>
        <v>41972</v>
      </c>
      <c r="AL39" s="70" t="str">
        <f aca="false">IF(WEEKDAY(AK39)=1,"S",IF(WEEKDAY(AK39)=2,"M",IF(WEEKDAY(AK39)=3,"T",IF(WEEKDAY(AK39)=4,"W",IF(WEEKDAY(AK39)=5,"T",IF(WEEKDAY(AK39)=6,"F",IF(WEEKDAY(AK39)=7,"S")))))))</f>
        <v>F</v>
      </c>
      <c r="AM39" s="50"/>
      <c r="AN39" s="39" t="n">
        <f aca="false">AN38+1</f>
        <v>42002</v>
      </c>
      <c r="AO39" s="43" t="str">
        <f aca="false">IF(WEEKDAY(AN39)=1,"S",IF(WEEKDAY(AN39)=2,"M",IF(WEEKDAY(AN39)=3,"T",IF(WEEKDAY(AN39)=4,"W",IF(WEEKDAY(AN39)=5,"T",IF(WEEKDAY(AN39)=6,"F",IF(WEEKDAY(AN39)=7,"S")))))))</f>
        <v>S</v>
      </c>
      <c r="AP39" s="49"/>
    </row>
    <row r="40" customFormat="false" ht="14" hidden="false" customHeight="true" outlineLevel="0" collapsed="false">
      <c r="A40" s="72" t="n">
        <f aca="false">A39+1</f>
        <v>41669</v>
      </c>
      <c r="B40" s="160"/>
      <c r="C40" s="73" t="str">
        <f aca="false">IF(WEEKDAY(A40)=1,"S",IF(WEEKDAY(A40)=2,"M",IF(WEEKDAY(A40)=3,"T",IF(WEEKDAY(A40)=4,"W",IF(WEEKDAY(A40)=5,"T",IF(WEEKDAY(A40)=6,"F",IF(WEEKDAY(A40)=7,"S")))))))</f>
        <v>W</v>
      </c>
      <c r="D40" s="61" t="s">
        <v>166</v>
      </c>
      <c r="E40" s="75"/>
      <c r="F40" s="75"/>
      <c r="G40" s="75"/>
      <c r="H40" s="75"/>
      <c r="I40" s="72" t="n">
        <f aca="false">I39+1</f>
        <v>41728</v>
      </c>
      <c r="J40" s="163"/>
      <c r="K40" s="73" t="str">
        <f aca="false">IF(WEEKDAY(I40)=1,"S",IF(WEEKDAY(I40)=2,"M",IF(WEEKDAY(I40)=3,"T",IF(WEEKDAY(I40)=4,"W",IF(WEEKDAY(I40)=5,"T",IF(WEEKDAY(I40)=6,"F",IF(WEEKDAY(I40)=7,"S")))))))</f>
        <v>S</v>
      </c>
      <c r="L40" s="74"/>
      <c r="M40" s="33"/>
      <c r="N40" s="76"/>
      <c r="O40" s="77"/>
      <c r="P40" s="78"/>
      <c r="Q40" s="72" t="n">
        <f aca="false">Q39+1</f>
        <v>41789</v>
      </c>
      <c r="R40" s="73" t="str">
        <f aca="false">IF(WEEKDAY(Q40)=1,"S",IF(WEEKDAY(Q40)=2,"M",IF(WEEKDAY(Q40)=3,"T",IF(WEEKDAY(Q40)=4,"W",IF(WEEKDAY(Q40)=5,"T",IF(WEEKDAY(Q40)=6,"F",IF(WEEKDAY(Q40)=7,"S")))))))</f>
        <v>T</v>
      </c>
      <c r="S40" s="162" t="s">
        <v>165</v>
      </c>
      <c r="T40" s="76"/>
      <c r="U40" s="77"/>
      <c r="V40" s="80"/>
      <c r="W40" s="34"/>
      <c r="X40" s="72" t="n">
        <f aca="false">X39+1</f>
        <v>41850</v>
      </c>
      <c r="Y40" s="73" t="str">
        <f aca="false">IF(WEEKDAY(X40)=1,"S",IF(WEEKDAY(X40)=2,"M",IF(WEEKDAY(X40)=3,"T",IF(WEEKDAY(X40)=4,"W",IF(WEEKDAY(X40)=5,"T",IF(WEEKDAY(X40)=6,"F",IF(WEEKDAY(X40)=7,"S")))))))</f>
        <v>T</v>
      </c>
      <c r="Z40" s="74"/>
      <c r="AA40" s="72" t="n">
        <f aca="false">AA39+1</f>
        <v>41881</v>
      </c>
      <c r="AB40" s="73" t="str">
        <f aca="false">IF(WEEKDAY(AA40)=1,"S",IF(WEEKDAY(AA40)=2,"M",IF(WEEKDAY(AA40)=3,"T",IF(WEEKDAY(AA40)=4,"W",IF(WEEKDAY(AA40)=5,"T",IF(WEEKDAY(AA40)=6,"F",IF(WEEKDAY(AA40)=7,"S")))))))</f>
        <v>F</v>
      </c>
      <c r="AC40" s="74"/>
      <c r="AD40" s="81"/>
      <c r="AE40" s="82"/>
      <c r="AF40" s="83"/>
      <c r="AG40" s="34"/>
      <c r="AH40" s="84" t="n">
        <f aca="false">AH39+1</f>
        <v>41942</v>
      </c>
      <c r="AI40" s="73" t="str">
        <f aca="false">IF(WEEKDAY(AH40)=1,"S",IF(WEEKDAY(AH40)=2,"M",IF(WEEKDAY(AH40)=3,"T",IF(WEEKDAY(AH40)=4,"W",IF(WEEKDAY(AH40)=5,"T",IF(WEEKDAY(AH40)=6,"F",IF(WEEKDAY(AH40)=7,"S")))))))</f>
        <v>W</v>
      </c>
      <c r="AJ40" s="74"/>
      <c r="AK40" s="76"/>
      <c r="AL40" s="82"/>
      <c r="AM40" s="83"/>
      <c r="AN40" s="84" t="n">
        <f aca="false">AN39+1</f>
        <v>42003</v>
      </c>
      <c r="AO40" s="73" t="str">
        <f aca="false">IF(WEEKDAY(AN40)=1,"S",IF(WEEKDAY(AN40)=2,"M",IF(WEEKDAY(AN40)=3,"T",IF(WEEKDAY(AN40)=4,"W",IF(WEEKDAY(AN40)=5,"T",IF(WEEKDAY(AN40)=6,"F",IF(WEEKDAY(AN40)=7,"S")))))))</f>
        <v>M</v>
      </c>
      <c r="AP40" s="63" t="s">
        <v>163</v>
      </c>
    </row>
    <row r="41" s="9" customFormat="true" ht="12" hidden="false" customHeight="false" outlineLevel="0" collapsed="false">
      <c r="C41" s="10"/>
      <c r="M41" s="33"/>
      <c r="W41" s="34"/>
      <c r="AG41" s="34"/>
    </row>
    <row r="42" s="9" customFormat="true" ht="12" hidden="false" customHeight="false" outlineLevel="0" collapsed="false">
      <c r="A42" s="86" t="s">
        <v>68</v>
      </c>
      <c r="B42" s="86"/>
      <c r="C42" s="9" t="s">
        <v>69</v>
      </c>
      <c r="E42" s="87" t="s">
        <v>68</v>
      </c>
      <c r="F42" s="87"/>
      <c r="G42" s="9" t="s">
        <v>70</v>
      </c>
      <c r="I42" s="88" t="s">
        <v>68</v>
      </c>
      <c r="J42" s="88"/>
      <c r="K42" s="9" t="s">
        <v>71</v>
      </c>
      <c r="M42" s="33"/>
      <c r="N42" s="86" t="s">
        <v>68</v>
      </c>
      <c r="O42" s="9" t="s">
        <v>69</v>
      </c>
      <c r="Q42" s="87" t="s">
        <v>68</v>
      </c>
      <c r="R42" s="9" t="s">
        <v>72</v>
      </c>
      <c r="T42" s="88" t="s">
        <v>68</v>
      </c>
      <c r="U42" s="9" t="s">
        <v>71</v>
      </c>
      <c r="W42" s="34"/>
      <c r="X42" s="86" t="s">
        <v>68</v>
      </c>
      <c r="Y42" s="9" t="s">
        <v>69</v>
      </c>
      <c r="AA42" s="87" t="s">
        <v>68</v>
      </c>
      <c r="AB42" s="9" t="s">
        <v>70</v>
      </c>
      <c r="AD42" s="88" t="s">
        <v>68</v>
      </c>
      <c r="AE42" s="9" t="s">
        <v>71</v>
      </c>
    </row>
    <row r="43" customFormat="false" ht="12" hidden="false" customHeight="false" outlineLevel="0" collapsed="false">
      <c r="A43" s="89" t="s">
        <v>68</v>
      </c>
      <c r="B43" s="89"/>
      <c r="C43" s="9" t="s">
        <v>73</v>
      </c>
      <c r="D43" s="9"/>
      <c r="E43" s="90" t="s">
        <v>68</v>
      </c>
      <c r="F43" s="90"/>
      <c r="G43" s="9" t="s">
        <v>74</v>
      </c>
      <c r="H43" s="9"/>
      <c r="I43" s="91" t="s">
        <v>68</v>
      </c>
      <c r="J43" s="91"/>
      <c r="K43" s="9" t="s">
        <v>75</v>
      </c>
      <c r="L43" s="9"/>
      <c r="M43" s="33"/>
      <c r="N43" s="89" t="s">
        <v>68</v>
      </c>
      <c r="O43" s="9" t="s">
        <v>73</v>
      </c>
      <c r="P43" s="9"/>
      <c r="Q43" s="90" t="s">
        <v>68</v>
      </c>
      <c r="R43" s="9" t="s">
        <v>74</v>
      </c>
      <c r="S43" s="9"/>
      <c r="T43" s="91" t="s">
        <v>68</v>
      </c>
      <c r="U43" s="9" t="s">
        <v>75</v>
      </c>
      <c r="V43" s="9"/>
      <c r="W43" s="34"/>
      <c r="X43" s="89" t="s">
        <v>68</v>
      </c>
      <c r="Y43" s="9" t="s">
        <v>73</v>
      </c>
      <c r="Z43" s="9"/>
      <c r="AA43" s="90" t="s">
        <v>68</v>
      </c>
      <c r="AB43" s="9" t="s">
        <v>74</v>
      </c>
      <c r="AC43" s="9"/>
      <c r="AD43" s="91" t="s">
        <v>68</v>
      </c>
      <c r="AE43" s="9" t="s">
        <v>75</v>
      </c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</row>
    <row r="44" customFormat="false" ht="12" hidden="false" customHeight="false" outlineLevel="0" collapsed="false">
      <c r="A44" s="92" t="s">
        <v>68</v>
      </c>
      <c r="B44" s="92"/>
      <c r="C44" s="9" t="s">
        <v>76</v>
      </c>
      <c r="D44" s="9"/>
      <c r="E44" s="93" t="s">
        <v>68</v>
      </c>
      <c r="F44" s="93"/>
      <c r="G44" s="9" t="s">
        <v>77</v>
      </c>
      <c r="H44" s="9"/>
      <c r="I44" s="94" t="s">
        <v>68</v>
      </c>
      <c r="J44" s="94"/>
      <c r="K44" s="9" t="s">
        <v>78</v>
      </c>
      <c r="L44" s="9"/>
      <c r="M44" s="33"/>
      <c r="N44" s="92" t="s">
        <v>68</v>
      </c>
      <c r="O44" s="9" t="s">
        <v>76</v>
      </c>
      <c r="P44" s="9"/>
      <c r="Q44" s="93" t="s">
        <v>68</v>
      </c>
      <c r="R44" s="9" t="s">
        <v>77</v>
      </c>
      <c r="S44" s="9"/>
      <c r="T44" s="94" t="s">
        <v>68</v>
      </c>
      <c r="U44" s="9" t="s">
        <v>78</v>
      </c>
      <c r="V44" s="9"/>
      <c r="W44" s="34"/>
      <c r="X44" s="92" t="s">
        <v>68</v>
      </c>
      <c r="Y44" s="9" t="s">
        <v>76</v>
      </c>
      <c r="Z44" s="9"/>
      <c r="AA44" s="93" t="s">
        <v>68</v>
      </c>
      <c r="AB44" s="9" t="s">
        <v>77</v>
      </c>
      <c r="AC44" s="9"/>
      <c r="AD44" s="94" t="s">
        <v>68</v>
      </c>
      <c r="AE44" s="9" t="s">
        <v>78</v>
      </c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</row>
    <row r="45" customFormat="false" ht="12" hidden="false" customHeight="false" outlineLevel="0" collapsed="false">
      <c r="A45" s="95" t="s">
        <v>68</v>
      </c>
      <c r="B45" s="95"/>
      <c r="C45" s="9" t="s">
        <v>79</v>
      </c>
      <c r="D45" s="9"/>
      <c r="E45" s="96" t="s">
        <v>68</v>
      </c>
      <c r="F45" s="96"/>
      <c r="G45" s="9" t="s">
        <v>80</v>
      </c>
      <c r="H45" s="9"/>
      <c r="I45" s="9"/>
      <c r="J45" s="9"/>
      <c r="K45" s="9"/>
      <c r="L45" s="9"/>
      <c r="M45" s="33"/>
      <c r="N45" s="95" t="s">
        <v>68</v>
      </c>
      <c r="O45" s="9" t="s">
        <v>79</v>
      </c>
      <c r="P45" s="9"/>
      <c r="Q45" s="96" t="s">
        <v>68</v>
      </c>
      <c r="R45" s="9" t="s">
        <v>80</v>
      </c>
      <c r="S45" s="9"/>
      <c r="T45" s="9"/>
      <c r="U45" s="9"/>
      <c r="V45" s="9"/>
      <c r="W45" s="34"/>
      <c r="X45" s="95" t="s">
        <v>68</v>
      </c>
      <c r="Y45" s="9" t="s">
        <v>79</v>
      </c>
      <c r="Z45" s="9"/>
      <c r="AA45" s="96" t="s">
        <v>68</v>
      </c>
      <c r="AB45" s="9" t="s">
        <v>80</v>
      </c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</row>
    <row r="46" customFormat="false" ht="12" hidden="false" customHeight="false" outlineLevel="0" collapsed="false">
      <c r="A46" s="97" t="s">
        <v>68</v>
      </c>
      <c r="B46" s="97"/>
      <c r="C46" s="9" t="s">
        <v>81</v>
      </c>
      <c r="D46" s="9"/>
      <c r="E46" s="9"/>
      <c r="F46" s="9"/>
      <c r="G46" s="9"/>
      <c r="H46" s="9"/>
      <c r="I46" s="9"/>
      <c r="J46" s="9"/>
      <c r="K46" s="9"/>
      <c r="L46" s="9"/>
      <c r="M46" s="33"/>
      <c r="N46" s="97" t="s">
        <v>68</v>
      </c>
      <c r="O46" s="9" t="s">
        <v>81</v>
      </c>
      <c r="P46" s="9"/>
      <c r="Q46" s="9"/>
      <c r="R46" s="9"/>
      <c r="S46" s="9"/>
      <c r="T46" s="9"/>
      <c r="U46" s="9"/>
      <c r="V46" s="9"/>
      <c r="W46" s="34"/>
      <c r="X46" s="97" t="s">
        <v>68</v>
      </c>
      <c r="Y46" s="9" t="s">
        <v>81</v>
      </c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</row>
    <row r="47" customFormat="false" ht="12" hidden="false" customHeight="false" outlineLevel="0" collapsed="false">
      <c r="A47" s="9"/>
      <c r="B47" s="9"/>
      <c r="C47" s="10"/>
      <c r="D47" s="9"/>
      <c r="E47" s="9"/>
      <c r="F47" s="9"/>
      <c r="G47" s="9"/>
      <c r="H47" s="9"/>
      <c r="I47" s="9"/>
      <c r="J47" s="9"/>
      <c r="K47" s="9"/>
      <c r="L47" s="9"/>
      <c r="M47" s="11"/>
      <c r="N47" s="9"/>
      <c r="O47" s="9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9"/>
      <c r="AH47" s="9"/>
      <c r="AI47" s="9"/>
      <c r="AJ47" s="9"/>
      <c r="AK47" s="9"/>
      <c r="AL47" s="9"/>
      <c r="AM47" s="9"/>
      <c r="AN47" s="9"/>
      <c r="AO47" s="9"/>
      <c r="AP47" s="9"/>
    </row>
    <row r="48" customFormat="false" ht="12" hidden="false" customHeight="false" outlineLevel="0" collapsed="false">
      <c r="A48" s="9"/>
      <c r="B48" s="9"/>
      <c r="C48" s="10"/>
      <c r="D48" s="9"/>
      <c r="E48" s="9"/>
      <c r="F48" s="9"/>
      <c r="G48" s="9"/>
      <c r="H48" s="9"/>
      <c r="I48" s="9"/>
      <c r="J48" s="9"/>
      <c r="K48" s="9"/>
      <c r="L48" s="9"/>
      <c r="M48" s="11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</row>
    <row r="49" customFormat="false" ht="12" hidden="false" customHeight="false" outlineLevel="0" collapsed="false">
      <c r="A49" s="9"/>
      <c r="B49" s="9"/>
      <c r="C49" s="10"/>
      <c r="D49" s="9"/>
      <c r="E49" s="9"/>
      <c r="F49" s="9"/>
      <c r="G49" s="9"/>
      <c r="H49" s="9"/>
      <c r="I49" s="9"/>
      <c r="J49" s="9"/>
      <c r="K49" s="9"/>
      <c r="L49" s="53" t="s">
        <v>167</v>
      </c>
      <c r="M49" s="11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</row>
    <row r="50" customFormat="false" ht="12" hidden="false" customHeight="false" outlineLevel="0" collapsed="false">
      <c r="A50" s="9"/>
      <c r="B50" s="9"/>
      <c r="C50" s="10"/>
      <c r="D50" s="9" t="s">
        <v>124</v>
      </c>
      <c r="E50" s="9"/>
      <c r="F50" s="9"/>
      <c r="G50" s="9"/>
      <c r="H50" s="9"/>
      <c r="I50" s="9"/>
      <c r="J50" s="9"/>
      <c r="K50" s="9"/>
      <c r="L50" s="9"/>
      <c r="M50" s="11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</row>
    <row r="51" customFormat="false" ht="12" hidden="false" customHeight="false" outlineLevel="0" collapsed="false">
      <c r="A51" s="9"/>
      <c r="B51" s="9"/>
      <c r="C51" s="10"/>
      <c r="D51" s="9" t="s">
        <v>125</v>
      </c>
      <c r="E51" s="9"/>
      <c r="F51" s="9"/>
      <c r="G51" s="9"/>
      <c r="H51" s="9"/>
      <c r="I51" s="9"/>
      <c r="J51" s="9"/>
      <c r="K51" s="9"/>
      <c r="L51" s="9"/>
      <c r="M51" s="11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</row>
    <row r="52" customFormat="false" ht="12" hidden="false" customHeight="false" outlineLevel="0" collapsed="false">
      <c r="A52" s="9"/>
      <c r="B52" s="9"/>
      <c r="C52" s="10"/>
      <c r="D52" s="9" t="s">
        <v>126</v>
      </c>
      <c r="E52" s="9"/>
      <c r="F52" s="9"/>
      <c r="G52" s="9"/>
      <c r="H52" s="9"/>
      <c r="I52" s="9"/>
      <c r="J52" s="9"/>
      <c r="K52" s="9"/>
      <c r="L52" s="9"/>
      <c r="M52" s="11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</row>
    <row r="53" customFormat="false" ht="12" hidden="false" customHeight="false" outlineLevel="0" collapsed="false">
      <c r="A53" s="9"/>
      <c r="B53" s="9"/>
      <c r="C53" s="10"/>
      <c r="D53" s="9" t="s">
        <v>127</v>
      </c>
      <c r="E53" s="9"/>
      <c r="F53" s="9"/>
      <c r="G53" s="9"/>
      <c r="H53" s="9"/>
      <c r="I53" s="9"/>
      <c r="J53" s="9"/>
      <c r="K53" s="9"/>
      <c r="L53" s="9"/>
      <c r="M53" s="11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</row>
    <row r="54" customFormat="false" ht="12" hidden="false" customHeight="false" outlineLevel="0" collapsed="false">
      <c r="A54" s="9"/>
      <c r="B54" s="9"/>
      <c r="C54" s="10"/>
      <c r="D54" s="9" t="s">
        <v>128</v>
      </c>
      <c r="E54" s="9"/>
      <c r="F54" s="9"/>
      <c r="G54" s="9"/>
      <c r="H54" s="9"/>
      <c r="I54" s="9"/>
      <c r="J54" s="9"/>
      <c r="K54" s="9"/>
      <c r="L54" s="9"/>
      <c r="M54" s="11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</row>
    <row r="55" customFormat="false" ht="12" hidden="false" customHeight="false" outlineLevel="0" collapsed="false">
      <c r="A55" s="9"/>
      <c r="B55" s="9"/>
      <c r="C55" s="10"/>
      <c r="D55" s="9" t="s">
        <v>129</v>
      </c>
      <c r="E55" s="9"/>
      <c r="F55" s="9"/>
      <c r="G55" s="9"/>
      <c r="H55" s="9"/>
      <c r="I55" s="9"/>
      <c r="J55" s="9"/>
      <c r="K55" s="9"/>
      <c r="L55" s="9"/>
      <c r="M55" s="11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</row>
    <row r="56" customFormat="false" ht="12" hidden="false" customHeight="false" outlineLevel="0" collapsed="false">
      <c r="A56" s="9"/>
      <c r="B56" s="9"/>
      <c r="C56" s="10"/>
      <c r="D56" s="9" t="s">
        <v>130</v>
      </c>
      <c r="E56" s="9"/>
      <c r="F56" s="9"/>
      <c r="G56" s="9"/>
      <c r="H56" s="9"/>
      <c r="I56" s="9"/>
      <c r="J56" s="9"/>
      <c r="K56" s="9"/>
      <c r="L56" s="9"/>
      <c r="M56" s="11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</row>
    <row r="57" customFormat="false" ht="12" hidden="false" customHeight="false" outlineLevel="0" collapsed="false">
      <c r="A57" s="9"/>
      <c r="B57" s="9"/>
      <c r="C57" s="10"/>
      <c r="D57" s="9" t="s">
        <v>131</v>
      </c>
      <c r="E57" s="9"/>
      <c r="F57" s="9"/>
      <c r="G57" s="9"/>
      <c r="H57" s="9"/>
      <c r="I57" s="9"/>
      <c r="J57" s="9"/>
      <c r="K57" s="9"/>
      <c r="L57" s="9"/>
      <c r="M57" s="11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</row>
    <row r="58" customFormat="false" ht="12" hidden="false" customHeight="false" outlineLevel="0" collapsed="false">
      <c r="A58" s="9"/>
      <c r="B58" s="9"/>
      <c r="C58" s="10"/>
      <c r="D58" s="9"/>
      <c r="E58" s="9"/>
      <c r="F58" s="9"/>
      <c r="G58" s="9"/>
      <c r="H58" s="9"/>
      <c r="I58" s="9"/>
      <c r="J58" s="9"/>
      <c r="K58" s="9"/>
      <c r="L58" s="9"/>
      <c r="M58" s="11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</row>
    <row r="59" customFormat="false" ht="12" hidden="false" customHeight="false" outlineLevel="0" collapsed="false">
      <c r="A59" s="9"/>
      <c r="B59" s="9"/>
      <c r="C59" s="10"/>
      <c r="D59" s="9"/>
      <c r="E59" s="9"/>
      <c r="F59" s="9"/>
      <c r="G59" s="9"/>
      <c r="H59" s="9"/>
      <c r="I59" s="9"/>
      <c r="J59" s="9"/>
      <c r="K59" s="9"/>
      <c r="L59" s="9"/>
      <c r="M59" s="11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</row>
    <row r="60" customFormat="false" ht="12" hidden="false" customHeight="false" outlineLevel="0" collapsed="false">
      <c r="A60" s="9"/>
      <c r="B60" s="9"/>
      <c r="C60" s="10"/>
      <c r="D60" s="9"/>
      <c r="E60" s="9"/>
      <c r="F60" s="9"/>
      <c r="G60" s="9"/>
      <c r="H60" s="9"/>
      <c r="I60" s="9"/>
      <c r="J60" s="9"/>
      <c r="K60" s="9"/>
      <c r="L60" s="9"/>
      <c r="M60" s="11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</row>
    <row r="61" customFormat="false" ht="12" hidden="false" customHeight="false" outlineLevel="0" collapsed="false">
      <c r="A61" s="9"/>
      <c r="B61" s="9"/>
      <c r="C61" s="10"/>
      <c r="D61" s="9"/>
      <c r="E61" s="9"/>
      <c r="F61" s="9"/>
      <c r="G61" s="9"/>
      <c r="H61" s="9"/>
      <c r="I61" s="9"/>
      <c r="J61" s="9"/>
      <c r="K61" s="9"/>
      <c r="L61" s="9"/>
      <c r="M61" s="11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</row>
    <row r="62" customFormat="false" ht="12" hidden="false" customHeight="false" outlineLevel="0" collapsed="false">
      <c r="A62" s="9"/>
      <c r="B62" s="9"/>
      <c r="C62" s="10"/>
      <c r="D62" s="9"/>
      <c r="E62" s="9"/>
      <c r="F62" s="9"/>
      <c r="G62" s="9"/>
      <c r="H62" s="9"/>
      <c r="I62" s="9"/>
      <c r="J62" s="9"/>
      <c r="K62" s="9"/>
      <c r="L62" s="9"/>
      <c r="M62" s="11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</row>
    <row r="63" customFormat="false" ht="12" hidden="false" customHeight="false" outlineLevel="0" collapsed="false">
      <c r="A63" s="9"/>
      <c r="B63" s="9"/>
      <c r="C63" s="10"/>
      <c r="D63" s="9"/>
      <c r="E63" s="9"/>
      <c r="F63" s="9"/>
      <c r="G63" s="9"/>
      <c r="H63" s="9"/>
      <c r="I63" s="9"/>
      <c r="J63" s="9"/>
      <c r="K63" s="9"/>
      <c r="L63" s="9"/>
      <c r="M63" s="11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</row>
    <row r="64" customFormat="false" ht="12" hidden="false" customHeight="false" outlineLevel="0" collapsed="false">
      <c r="A64" s="9"/>
      <c r="B64" s="9"/>
      <c r="C64" s="10"/>
      <c r="D64" s="9"/>
      <c r="E64" s="9"/>
      <c r="F64" s="9"/>
      <c r="G64" s="9"/>
      <c r="H64" s="9"/>
      <c r="I64" s="9"/>
      <c r="J64" s="9"/>
      <c r="K64" s="9"/>
      <c r="L64" s="9"/>
      <c r="M64" s="11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</row>
    <row r="65" customFormat="false" ht="12" hidden="false" customHeight="false" outlineLevel="0" collapsed="false">
      <c r="A65" s="9"/>
      <c r="B65" s="9"/>
      <c r="C65" s="10"/>
      <c r="D65" s="9"/>
      <c r="E65" s="9"/>
      <c r="F65" s="9"/>
      <c r="G65" s="9"/>
      <c r="H65" s="9"/>
      <c r="I65" s="9"/>
      <c r="J65" s="9"/>
      <c r="K65" s="9"/>
      <c r="L65" s="9"/>
      <c r="M65" s="11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</row>
    <row r="66" customFormat="false" ht="12" hidden="false" customHeight="false" outlineLevel="0" collapsed="false">
      <c r="A66" s="9"/>
      <c r="B66" s="9"/>
      <c r="C66" s="10"/>
      <c r="D66" s="9"/>
      <c r="E66" s="9"/>
      <c r="F66" s="9"/>
      <c r="G66" s="9"/>
      <c r="H66" s="9"/>
      <c r="I66" s="9"/>
      <c r="J66" s="9"/>
      <c r="K66" s="9"/>
      <c r="L66" s="9"/>
      <c r="M66" s="11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</row>
    <row r="67" customFormat="false" ht="12" hidden="false" customHeight="false" outlineLevel="0" collapsed="false">
      <c r="A67" s="9"/>
      <c r="B67" s="9"/>
      <c r="C67" s="10"/>
      <c r="D67" s="9"/>
      <c r="E67" s="9"/>
      <c r="F67" s="9"/>
      <c r="G67" s="9"/>
      <c r="H67" s="9"/>
      <c r="I67" s="9"/>
      <c r="J67" s="9"/>
      <c r="K67" s="9"/>
      <c r="L67" s="9"/>
      <c r="M67" s="11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</row>
    <row r="68" customFormat="false" ht="12" hidden="false" customHeight="false" outlineLevel="0" collapsed="false">
      <c r="A68" s="9"/>
      <c r="B68" s="9"/>
      <c r="C68" s="10"/>
      <c r="D68" s="9"/>
      <c r="E68" s="9"/>
      <c r="F68" s="9"/>
      <c r="G68" s="9"/>
      <c r="H68" s="9"/>
      <c r="I68" s="9"/>
      <c r="J68" s="9"/>
      <c r="K68" s="9"/>
      <c r="L68" s="9"/>
      <c r="M68" s="11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</row>
    <row r="69" customFormat="false" ht="12" hidden="false" customHeight="false" outlineLevel="0" collapsed="false">
      <c r="A69" s="9"/>
      <c r="B69" s="9"/>
      <c r="C69" s="10"/>
      <c r="D69" s="9"/>
      <c r="E69" s="9"/>
      <c r="F69" s="9"/>
      <c r="G69" s="9"/>
      <c r="H69" s="9"/>
      <c r="I69" s="9"/>
      <c r="J69" s="9"/>
      <c r="K69" s="9"/>
      <c r="L69" s="9"/>
      <c r="M69" s="11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</row>
    <row r="70" customFormat="false" ht="12" hidden="false" customHeight="false" outlineLevel="0" collapsed="false">
      <c r="A70" s="9"/>
      <c r="B70" s="9"/>
      <c r="C70" s="10"/>
      <c r="D70" s="9"/>
      <c r="E70" s="9"/>
      <c r="F70" s="9"/>
      <c r="G70" s="9"/>
      <c r="H70" s="9"/>
      <c r="I70" s="9"/>
      <c r="J70" s="9"/>
      <c r="K70" s="9"/>
      <c r="L70" s="9"/>
      <c r="M70" s="11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</row>
    <row r="71" customFormat="false" ht="12" hidden="false" customHeight="false" outlineLevel="0" collapsed="false">
      <c r="A71" s="9"/>
      <c r="B71" s="9"/>
      <c r="C71" s="10"/>
      <c r="D71" s="9"/>
      <c r="E71" s="9"/>
      <c r="F71" s="9"/>
      <c r="G71" s="9"/>
      <c r="H71" s="9"/>
      <c r="I71" s="9"/>
      <c r="J71" s="9"/>
      <c r="K71" s="9"/>
      <c r="L71" s="9"/>
      <c r="M71" s="11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</row>
    <row r="72" customFormat="false" ht="12" hidden="false" customHeight="false" outlineLevel="0" collapsed="false">
      <c r="A72" s="9"/>
      <c r="B72" s="9"/>
      <c r="C72" s="10"/>
      <c r="D72" s="9"/>
      <c r="E72" s="9"/>
      <c r="F72" s="9"/>
      <c r="G72" s="9"/>
      <c r="H72" s="9"/>
      <c r="I72" s="9"/>
      <c r="J72" s="9"/>
      <c r="K72" s="9"/>
      <c r="L72" s="9"/>
      <c r="M72" s="11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</row>
    <row r="73" customFormat="false" ht="12" hidden="false" customHeight="false" outlineLevel="0" collapsed="false">
      <c r="A73" s="9"/>
      <c r="B73" s="9"/>
      <c r="C73" s="10"/>
      <c r="D73" s="9"/>
      <c r="E73" s="9"/>
      <c r="F73" s="9"/>
      <c r="G73" s="9"/>
      <c r="H73" s="9"/>
      <c r="I73" s="9"/>
      <c r="J73" s="9"/>
      <c r="K73" s="9"/>
      <c r="L73" s="9"/>
      <c r="M73" s="11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</row>
    <row r="74" customFormat="false" ht="12" hidden="false" customHeight="false" outlineLevel="0" collapsed="false">
      <c r="A74" s="9"/>
      <c r="B74" s="9"/>
      <c r="C74" s="10"/>
      <c r="D74" s="9"/>
      <c r="E74" s="9"/>
      <c r="F74" s="9"/>
      <c r="G74" s="9"/>
      <c r="H74" s="9"/>
      <c r="I74" s="9"/>
      <c r="J74" s="9"/>
      <c r="K74" s="9"/>
      <c r="L74" s="9"/>
      <c r="M74" s="11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</row>
    <row r="75" customFormat="false" ht="12" hidden="false" customHeight="false" outlineLevel="0" collapsed="false">
      <c r="A75" s="9"/>
      <c r="B75" s="9"/>
      <c r="C75" s="10"/>
      <c r="D75" s="9"/>
      <c r="E75" s="9"/>
      <c r="F75" s="9"/>
      <c r="G75" s="9"/>
      <c r="H75" s="9"/>
      <c r="I75" s="9"/>
      <c r="J75" s="9"/>
      <c r="K75" s="9"/>
      <c r="L75" s="9"/>
      <c r="M75" s="11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</row>
    <row r="76" customFormat="false" ht="12" hidden="false" customHeight="false" outlineLevel="0" collapsed="false">
      <c r="A76" s="9"/>
      <c r="B76" s="9"/>
      <c r="C76" s="10"/>
      <c r="D76" s="9"/>
      <c r="E76" s="9"/>
      <c r="F76" s="9"/>
      <c r="G76" s="9"/>
      <c r="H76" s="9"/>
      <c r="I76" s="9"/>
      <c r="J76" s="9"/>
      <c r="K76" s="9"/>
      <c r="L76" s="9"/>
      <c r="M76" s="11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</row>
    <row r="77" customFormat="false" ht="12" hidden="false" customHeight="false" outlineLevel="0" collapsed="false">
      <c r="A77" s="9"/>
      <c r="B77" s="9"/>
      <c r="C77" s="10"/>
      <c r="D77" s="9"/>
      <c r="E77" s="9"/>
      <c r="F77" s="9"/>
      <c r="G77" s="9"/>
      <c r="H77" s="9"/>
      <c r="I77" s="9"/>
      <c r="J77" s="9"/>
      <c r="K77" s="9"/>
      <c r="L77" s="9"/>
      <c r="M77" s="11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</row>
    <row r="78" customFormat="false" ht="12" hidden="false" customHeight="false" outlineLevel="0" collapsed="false">
      <c r="A78" s="9"/>
      <c r="B78" s="9"/>
      <c r="C78" s="10"/>
      <c r="D78" s="9"/>
      <c r="E78" s="9"/>
      <c r="F78" s="9"/>
      <c r="G78" s="9"/>
      <c r="H78" s="9"/>
      <c r="I78" s="9"/>
      <c r="J78" s="9"/>
      <c r="K78" s="9"/>
      <c r="L78" s="9"/>
      <c r="M78" s="11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</row>
    <row r="79" customFormat="false" ht="12" hidden="false" customHeight="false" outlineLevel="0" collapsed="false">
      <c r="A79" s="9"/>
      <c r="B79" s="9"/>
      <c r="C79" s="10"/>
      <c r="D79" s="9"/>
      <c r="E79" s="9"/>
      <c r="F79" s="9"/>
      <c r="G79" s="9"/>
      <c r="H79" s="9"/>
      <c r="I79" s="9"/>
      <c r="J79" s="9"/>
      <c r="K79" s="9"/>
      <c r="L79" s="9"/>
      <c r="M79" s="11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</row>
    <row r="80" customFormat="false" ht="12" hidden="false" customHeight="false" outlineLevel="0" collapsed="false">
      <c r="A80" s="9"/>
      <c r="B80" s="9"/>
      <c r="C80" s="10"/>
      <c r="D80" s="9"/>
      <c r="E80" s="9"/>
      <c r="F80" s="9"/>
      <c r="G80" s="9"/>
      <c r="H80" s="9"/>
      <c r="I80" s="9"/>
      <c r="J80" s="9"/>
      <c r="K80" s="9"/>
      <c r="L80" s="9"/>
      <c r="M80" s="11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</row>
    <row r="81" customFormat="false" ht="12" hidden="false" customHeight="false" outlineLevel="0" collapsed="false">
      <c r="A81" s="9"/>
      <c r="B81" s="9"/>
      <c r="C81" s="10"/>
      <c r="D81" s="9"/>
      <c r="E81" s="9"/>
      <c r="F81" s="9"/>
      <c r="G81" s="9"/>
      <c r="H81" s="9"/>
      <c r="I81" s="9"/>
      <c r="J81" s="9"/>
      <c r="K81" s="9"/>
      <c r="L81" s="9"/>
      <c r="M81" s="11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</row>
    <row r="82" customFormat="false" ht="12" hidden="false" customHeight="false" outlineLevel="0" collapsed="false">
      <c r="A82" s="9"/>
      <c r="B82" s="9"/>
      <c r="C82" s="10"/>
      <c r="D82" s="9"/>
      <c r="E82" s="9"/>
      <c r="F82" s="9"/>
      <c r="G82" s="9"/>
      <c r="H82" s="9"/>
      <c r="I82" s="9"/>
      <c r="J82" s="9"/>
      <c r="K82" s="9"/>
      <c r="L82" s="9"/>
      <c r="M82" s="11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</row>
    <row r="83" customFormat="false" ht="12" hidden="false" customHeight="false" outlineLevel="0" collapsed="false">
      <c r="A83" s="9"/>
      <c r="B83" s="9"/>
      <c r="C83" s="10"/>
      <c r="D83" s="9"/>
      <c r="E83" s="9"/>
      <c r="F83" s="9"/>
      <c r="G83" s="9"/>
      <c r="H83" s="9"/>
      <c r="I83" s="9"/>
      <c r="J83" s="9"/>
      <c r="K83" s="9"/>
      <c r="L83" s="9"/>
      <c r="M83" s="11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</row>
    <row r="84" customFormat="false" ht="12" hidden="false" customHeight="false" outlineLevel="0" collapsed="false">
      <c r="A84" s="9"/>
      <c r="B84" s="9"/>
      <c r="C84" s="10"/>
      <c r="D84" s="9"/>
      <c r="E84" s="9"/>
      <c r="F84" s="9"/>
      <c r="G84" s="9"/>
      <c r="H84" s="9"/>
      <c r="I84" s="9"/>
      <c r="J84" s="9"/>
      <c r="K84" s="9"/>
      <c r="L84" s="9"/>
      <c r="M84" s="11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</row>
    <row r="85" customFormat="false" ht="12" hidden="false" customHeight="false" outlineLevel="0" collapsed="false">
      <c r="A85" s="9"/>
      <c r="B85" s="9"/>
      <c r="C85" s="10"/>
      <c r="D85" s="9"/>
      <c r="E85" s="9"/>
      <c r="F85" s="9"/>
      <c r="G85" s="9"/>
      <c r="H85" s="9"/>
      <c r="I85" s="9"/>
      <c r="J85" s="9"/>
      <c r="K85" s="9"/>
      <c r="L85" s="9"/>
      <c r="M85" s="11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</row>
    <row r="86" customFormat="false" ht="12" hidden="false" customHeight="false" outlineLevel="0" collapsed="false">
      <c r="A86" s="9"/>
      <c r="B86" s="9"/>
      <c r="C86" s="10"/>
      <c r="D86" s="9"/>
      <c r="E86" s="9"/>
      <c r="F86" s="9"/>
      <c r="G86" s="9"/>
      <c r="H86" s="9"/>
      <c r="I86" s="9"/>
      <c r="J86" s="9"/>
      <c r="K86" s="9"/>
      <c r="L86" s="9"/>
      <c r="M86" s="11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</row>
    <row r="87" customFormat="false" ht="12" hidden="false" customHeight="false" outlineLevel="0" collapsed="false">
      <c r="A87" s="9"/>
      <c r="B87" s="9"/>
      <c r="C87" s="10"/>
      <c r="D87" s="9"/>
      <c r="E87" s="9"/>
      <c r="F87" s="9"/>
      <c r="G87" s="9"/>
      <c r="H87" s="9"/>
      <c r="I87" s="9"/>
      <c r="J87" s="9"/>
      <c r="K87" s="9"/>
      <c r="L87" s="9"/>
      <c r="M87" s="11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</row>
    <row r="88" customFormat="false" ht="12" hidden="false" customHeight="false" outlineLevel="0" collapsed="false">
      <c r="A88" s="9"/>
      <c r="B88" s="9"/>
      <c r="C88" s="10"/>
      <c r="D88" s="9"/>
      <c r="E88" s="9"/>
      <c r="F88" s="9"/>
      <c r="G88" s="9"/>
      <c r="H88" s="9"/>
      <c r="I88" s="9"/>
      <c r="J88" s="9"/>
      <c r="K88" s="9"/>
      <c r="L88" s="9"/>
      <c r="M88" s="11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</row>
    <row r="89" customFormat="false" ht="12" hidden="false" customHeight="false" outlineLevel="0" collapsed="false">
      <c r="A89" s="9"/>
      <c r="B89" s="9"/>
      <c r="C89" s="10"/>
      <c r="D89" s="9"/>
      <c r="E89" s="9"/>
      <c r="F89" s="9"/>
      <c r="G89" s="9"/>
      <c r="H89" s="9"/>
      <c r="I89" s="9"/>
      <c r="J89" s="9"/>
      <c r="K89" s="9"/>
      <c r="L89" s="9"/>
      <c r="M89" s="11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</row>
    <row r="90" customFormat="false" ht="12" hidden="false" customHeight="false" outlineLevel="0" collapsed="false">
      <c r="A90" s="9"/>
      <c r="B90" s="9"/>
      <c r="C90" s="10"/>
      <c r="D90" s="9"/>
      <c r="E90" s="9"/>
      <c r="F90" s="9"/>
      <c r="G90" s="9"/>
      <c r="H90" s="9"/>
      <c r="I90" s="9"/>
      <c r="J90" s="9"/>
      <c r="K90" s="9"/>
      <c r="L90" s="9"/>
      <c r="M90" s="11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</row>
    <row r="91" customFormat="false" ht="12" hidden="false" customHeight="false" outlineLevel="0" collapsed="false">
      <c r="A91" s="9"/>
      <c r="B91" s="9"/>
      <c r="C91" s="10"/>
      <c r="D91" s="9"/>
      <c r="E91" s="9"/>
      <c r="F91" s="9"/>
      <c r="G91" s="9"/>
      <c r="H91" s="9"/>
      <c r="I91" s="9"/>
      <c r="J91" s="9"/>
      <c r="K91" s="9"/>
      <c r="L91" s="9"/>
      <c r="M91" s="11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</row>
    <row r="92" customFormat="false" ht="12" hidden="false" customHeight="false" outlineLevel="0" collapsed="false">
      <c r="A92" s="9"/>
      <c r="B92" s="9"/>
      <c r="C92" s="10"/>
      <c r="D92" s="9"/>
      <c r="E92" s="9"/>
      <c r="F92" s="9"/>
      <c r="G92" s="9"/>
      <c r="H92" s="9"/>
      <c r="I92" s="9"/>
      <c r="J92" s="9"/>
      <c r="K92" s="9"/>
      <c r="L92" s="9"/>
      <c r="M92" s="11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</row>
    <row r="93" customFormat="false" ht="12" hidden="false" customHeight="false" outlineLevel="0" collapsed="false">
      <c r="A93" s="9"/>
      <c r="B93" s="9"/>
      <c r="C93" s="10"/>
      <c r="D93" s="9"/>
      <c r="E93" s="9"/>
      <c r="F93" s="9"/>
      <c r="G93" s="9"/>
      <c r="H93" s="9"/>
      <c r="I93" s="9"/>
      <c r="J93" s="9"/>
      <c r="K93" s="9"/>
      <c r="L93" s="9"/>
      <c r="M93" s="11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</row>
    <row r="94" customFormat="false" ht="12" hidden="false" customHeight="false" outlineLevel="0" collapsed="false">
      <c r="A94" s="9"/>
      <c r="B94" s="9"/>
      <c r="C94" s="10"/>
      <c r="D94" s="9"/>
      <c r="E94" s="9"/>
      <c r="F94" s="9"/>
      <c r="G94" s="9"/>
      <c r="H94" s="9"/>
      <c r="I94" s="9"/>
      <c r="J94" s="9"/>
      <c r="K94" s="9"/>
      <c r="L94" s="9"/>
      <c r="M94" s="11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</row>
    <row r="95" customFormat="false" ht="12" hidden="false" customHeight="false" outlineLevel="0" collapsed="false">
      <c r="A95" s="9"/>
      <c r="B95" s="9"/>
      <c r="C95" s="10"/>
      <c r="D95" s="9"/>
      <c r="E95" s="9"/>
      <c r="F95" s="9"/>
      <c r="G95" s="9"/>
      <c r="H95" s="9"/>
      <c r="I95" s="9"/>
      <c r="J95" s="9"/>
      <c r="K95" s="9"/>
      <c r="L95" s="9"/>
      <c r="M95" s="11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</row>
    <row r="96" customFormat="false" ht="12" hidden="false" customHeight="false" outlineLevel="0" collapsed="false">
      <c r="A96" s="9"/>
      <c r="B96" s="9"/>
      <c r="C96" s="10"/>
      <c r="D96" s="9"/>
      <c r="E96" s="9"/>
      <c r="F96" s="9"/>
      <c r="G96" s="9"/>
      <c r="H96" s="9"/>
      <c r="I96" s="9"/>
      <c r="J96" s="9"/>
      <c r="K96" s="9"/>
      <c r="L96" s="9"/>
      <c r="M96" s="11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</row>
    <row r="97" customFormat="false" ht="12" hidden="false" customHeight="false" outlineLevel="0" collapsed="false">
      <c r="A97" s="9"/>
      <c r="B97" s="9"/>
      <c r="C97" s="10"/>
      <c r="D97" s="9"/>
      <c r="E97" s="9"/>
      <c r="F97" s="9"/>
      <c r="G97" s="9"/>
      <c r="H97" s="9"/>
      <c r="I97" s="9"/>
      <c r="J97" s="9"/>
      <c r="K97" s="9"/>
      <c r="L97" s="9"/>
      <c r="M97" s="11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</row>
    <row r="98" customFormat="false" ht="12" hidden="false" customHeight="false" outlineLevel="0" collapsed="false">
      <c r="A98" s="9"/>
      <c r="B98" s="9"/>
      <c r="C98" s="10"/>
      <c r="D98" s="9"/>
      <c r="E98" s="9"/>
      <c r="F98" s="9"/>
      <c r="G98" s="9"/>
      <c r="H98" s="9"/>
      <c r="I98" s="9"/>
      <c r="J98" s="9"/>
      <c r="K98" s="9"/>
      <c r="L98" s="9"/>
      <c r="M98" s="11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</row>
    <row r="99" customFormat="false" ht="12" hidden="false" customHeight="false" outlineLevel="0" collapsed="false">
      <c r="A99" s="9"/>
      <c r="B99" s="9"/>
      <c r="C99" s="10"/>
      <c r="D99" s="9"/>
      <c r="E99" s="9"/>
      <c r="F99" s="9"/>
      <c r="G99" s="9"/>
      <c r="H99" s="9"/>
      <c r="I99" s="9"/>
      <c r="J99" s="9"/>
      <c r="K99" s="9"/>
      <c r="L99" s="9"/>
      <c r="M99" s="11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</row>
    <row r="100" customFormat="false" ht="12" hidden="false" customHeight="false" outlineLevel="0" collapsed="false">
      <c r="A100" s="9"/>
      <c r="B100" s="9"/>
      <c r="C100" s="10"/>
      <c r="D100" s="9"/>
      <c r="E100" s="9"/>
      <c r="F100" s="9"/>
      <c r="G100" s="9"/>
      <c r="H100" s="9"/>
      <c r="I100" s="9"/>
      <c r="J100" s="9"/>
      <c r="K100" s="9"/>
      <c r="L100" s="9"/>
      <c r="M100" s="11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</row>
    <row r="101" customFormat="false" ht="12" hidden="false" customHeight="false" outlineLevel="0" collapsed="false">
      <c r="A101" s="9"/>
      <c r="B101" s="9"/>
      <c r="C101" s="10"/>
      <c r="D101" s="9"/>
      <c r="E101" s="9"/>
      <c r="F101" s="9"/>
      <c r="G101" s="9"/>
      <c r="H101" s="9"/>
      <c r="I101" s="9"/>
      <c r="J101" s="9"/>
      <c r="K101" s="9"/>
      <c r="L101" s="9"/>
      <c r="M101" s="11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</row>
    <row r="102" customFormat="false" ht="12" hidden="false" customHeight="false" outlineLevel="0" collapsed="false">
      <c r="A102" s="9"/>
      <c r="B102" s="9"/>
      <c r="C102" s="10"/>
      <c r="D102" s="9"/>
      <c r="E102" s="9"/>
      <c r="F102" s="9"/>
      <c r="G102" s="9"/>
      <c r="H102" s="9"/>
      <c r="I102" s="9"/>
      <c r="J102" s="9"/>
      <c r="K102" s="9"/>
      <c r="L102" s="9"/>
      <c r="M102" s="11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</row>
    <row r="103" customFormat="false" ht="12" hidden="false" customHeight="false" outlineLevel="0" collapsed="false">
      <c r="A103" s="9"/>
      <c r="B103" s="9"/>
      <c r="C103" s="10"/>
      <c r="D103" s="9"/>
      <c r="E103" s="9"/>
      <c r="F103" s="9"/>
      <c r="G103" s="9"/>
      <c r="H103" s="9"/>
      <c r="I103" s="9"/>
      <c r="J103" s="9"/>
      <c r="K103" s="9"/>
      <c r="L103" s="9"/>
      <c r="M103" s="11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</row>
    <row r="104" customFormat="false" ht="12" hidden="false" customHeight="false" outlineLevel="0" collapsed="false">
      <c r="A104" s="9"/>
      <c r="B104" s="9"/>
      <c r="C104" s="10"/>
      <c r="D104" s="9"/>
      <c r="E104" s="9"/>
      <c r="F104" s="9"/>
      <c r="G104" s="9"/>
      <c r="H104" s="9"/>
      <c r="I104" s="9"/>
      <c r="J104" s="9"/>
      <c r="K104" s="9"/>
      <c r="L104" s="9"/>
      <c r="M104" s="11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</row>
    <row r="105" customFormat="false" ht="12" hidden="false" customHeight="false" outlineLevel="0" collapsed="false">
      <c r="A105" s="9"/>
      <c r="B105" s="9"/>
      <c r="C105" s="10"/>
      <c r="D105" s="9"/>
      <c r="E105" s="9"/>
      <c r="F105" s="9"/>
      <c r="G105" s="9"/>
      <c r="H105" s="9"/>
      <c r="I105" s="9"/>
      <c r="J105" s="9"/>
      <c r="K105" s="9"/>
      <c r="L105" s="9"/>
      <c r="M105" s="11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</row>
    <row r="106" customFormat="false" ht="12" hidden="false" customHeight="false" outlineLevel="0" collapsed="false">
      <c r="A106" s="9"/>
      <c r="B106" s="9"/>
      <c r="C106" s="10"/>
      <c r="D106" s="9"/>
      <c r="E106" s="9"/>
      <c r="F106" s="9"/>
      <c r="G106" s="9"/>
      <c r="H106" s="9"/>
      <c r="I106" s="9"/>
      <c r="J106" s="9"/>
      <c r="K106" s="9"/>
      <c r="L106" s="9"/>
      <c r="M106" s="11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</row>
    <row r="107" customFormat="false" ht="12" hidden="false" customHeight="false" outlineLevel="0" collapsed="false">
      <c r="A107" s="9"/>
      <c r="B107" s="9"/>
      <c r="C107" s="10"/>
      <c r="D107" s="9"/>
      <c r="E107" s="9"/>
      <c r="F107" s="9"/>
      <c r="G107" s="9"/>
      <c r="H107" s="9"/>
      <c r="I107" s="9"/>
      <c r="J107" s="9"/>
      <c r="K107" s="9"/>
      <c r="L107" s="9"/>
      <c r="M107" s="11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</row>
    <row r="108" customFormat="false" ht="12" hidden="false" customHeight="false" outlineLevel="0" collapsed="false">
      <c r="A108" s="9"/>
      <c r="B108" s="9"/>
      <c r="C108" s="10"/>
      <c r="D108" s="9"/>
      <c r="E108" s="9"/>
      <c r="F108" s="9"/>
      <c r="G108" s="9"/>
      <c r="H108" s="9"/>
      <c r="I108" s="9"/>
      <c r="J108" s="9"/>
      <c r="K108" s="9"/>
      <c r="L108" s="9"/>
      <c r="M108" s="11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</row>
    <row r="109" customFormat="false" ht="12" hidden="false" customHeight="false" outlineLevel="0" collapsed="false">
      <c r="A109" s="9"/>
      <c r="B109" s="9"/>
      <c r="C109" s="10"/>
      <c r="D109" s="9"/>
      <c r="E109" s="9"/>
      <c r="F109" s="9"/>
      <c r="G109" s="9"/>
      <c r="H109" s="9"/>
      <c r="I109" s="9"/>
      <c r="J109" s="9"/>
      <c r="K109" s="9"/>
      <c r="L109" s="9"/>
      <c r="M109" s="11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</row>
    <row r="110" customFormat="false" ht="12" hidden="false" customHeight="false" outlineLevel="0" collapsed="false">
      <c r="A110" s="9"/>
      <c r="B110" s="9"/>
      <c r="C110" s="10"/>
      <c r="D110" s="9"/>
      <c r="E110" s="9"/>
      <c r="F110" s="9"/>
      <c r="G110" s="9"/>
      <c r="H110" s="9"/>
      <c r="I110" s="9"/>
      <c r="J110" s="9"/>
      <c r="K110" s="9"/>
      <c r="L110" s="9"/>
      <c r="M110" s="11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</row>
    <row r="111" customFormat="false" ht="12" hidden="false" customHeight="false" outlineLevel="0" collapsed="false">
      <c r="A111" s="9"/>
      <c r="B111" s="9"/>
      <c r="C111" s="10"/>
      <c r="D111" s="9"/>
      <c r="E111" s="9"/>
      <c r="F111" s="9"/>
      <c r="G111" s="9"/>
      <c r="H111" s="9"/>
      <c r="I111" s="9"/>
      <c r="J111" s="9"/>
      <c r="K111" s="9"/>
      <c r="L111" s="9"/>
      <c r="M111" s="11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</row>
    <row r="112" customFormat="false" ht="12" hidden="false" customHeight="false" outlineLevel="0" collapsed="false">
      <c r="A112" s="9"/>
      <c r="B112" s="9"/>
      <c r="C112" s="10"/>
      <c r="D112" s="9"/>
      <c r="E112" s="9"/>
      <c r="F112" s="9"/>
      <c r="G112" s="9"/>
      <c r="H112" s="9"/>
      <c r="I112" s="9"/>
      <c r="J112" s="9"/>
      <c r="K112" s="9"/>
      <c r="L112" s="9"/>
      <c r="M112" s="11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</row>
    <row r="113" customFormat="false" ht="12" hidden="false" customHeight="false" outlineLevel="0" collapsed="false">
      <c r="A113" s="9"/>
      <c r="B113" s="9"/>
      <c r="C113" s="10"/>
      <c r="D113" s="9"/>
      <c r="E113" s="9"/>
      <c r="F113" s="9"/>
      <c r="G113" s="9"/>
      <c r="H113" s="9"/>
      <c r="I113" s="9"/>
      <c r="J113" s="9"/>
      <c r="K113" s="9"/>
      <c r="L113" s="9"/>
      <c r="M113" s="11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</row>
    <row r="114" customFormat="false" ht="12" hidden="false" customHeight="false" outlineLevel="0" collapsed="false">
      <c r="A114" s="9"/>
      <c r="B114" s="9"/>
      <c r="C114" s="10"/>
      <c r="D114" s="9"/>
      <c r="E114" s="9"/>
      <c r="F114" s="9"/>
      <c r="G114" s="9"/>
      <c r="H114" s="9"/>
      <c r="I114" s="9"/>
      <c r="J114" s="9"/>
      <c r="K114" s="9"/>
      <c r="L114" s="9"/>
      <c r="M114" s="11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</row>
    <row r="115" customFormat="false" ht="12" hidden="false" customHeight="false" outlineLevel="0" collapsed="false">
      <c r="A115" s="9"/>
      <c r="B115" s="9"/>
      <c r="C115" s="10"/>
      <c r="D115" s="9"/>
      <c r="E115" s="9"/>
      <c r="F115" s="9"/>
      <c r="G115" s="9"/>
      <c r="H115" s="9"/>
      <c r="I115" s="9"/>
      <c r="J115" s="9"/>
      <c r="K115" s="9"/>
      <c r="L115" s="9"/>
      <c r="M115" s="11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</row>
    <row r="116" customFormat="false" ht="12" hidden="false" customHeight="false" outlineLevel="0" collapsed="false">
      <c r="A116" s="9"/>
      <c r="B116" s="9"/>
      <c r="C116" s="10"/>
      <c r="D116" s="9"/>
      <c r="E116" s="9"/>
      <c r="F116" s="9"/>
      <c r="G116" s="9"/>
      <c r="H116" s="9"/>
      <c r="I116" s="9"/>
      <c r="J116" s="9"/>
      <c r="K116" s="9"/>
      <c r="L116" s="9"/>
      <c r="M116" s="11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</row>
    <row r="117" customFormat="false" ht="12" hidden="false" customHeight="false" outlineLevel="0" collapsed="false">
      <c r="A117" s="9"/>
      <c r="B117" s="9"/>
      <c r="C117" s="10"/>
      <c r="D117" s="9"/>
      <c r="E117" s="9"/>
      <c r="F117" s="9"/>
      <c r="G117" s="9"/>
      <c r="H117" s="9"/>
      <c r="I117" s="9"/>
      <c r="J117" s="9"/>
      <c r="K117" s="9"/>
      <c r="L117" s="9"/>
      <c r="M117" s="11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</row>
    <row r="118" customFormat="false" ht="12" hidden="false" customHeight="false" outlineLevel="0" collapsed="false">
      <c r="A118" s="9"/>
      <c r="B118" s="9"/>
      <c r="C118" s="10"/>
      <c r="D118" s="9"/>
      <c r="E118" s="9"/>
      <c r="F118" s="9"/>
      <c r="G118" s="9"/>
      <c r="H118" s="9"/>
      <c r="I118" s="9"/>
      <c r="J118" s="9"/>
      <c r="K118" s="9"/>
      <c r="L118" s="9"/>
      <c r="M118" s="11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</row>
    <row r="119" customFormat="false" ht="12" hidden="false" customHeight="false" outlineLevel="0" collapsed="false">
      <c r="A119" s="9"/>
      <c r="B119" s="9"/>
      <c r="C119" s="10"/>
      <c r="D119" s="9"/>
      <c r="E119" s="9"/>
      <c r="F119" s="9"/>
      <c r="G119" s="9"/>
      <c r="H119" s="9"/>
      <c r="I119" s="9"/>
      <c r="J119" s="9"/>
      <c r="K119" s="9"/>
      <c r="L119" s="9"/>
      <c r="M119" s="11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</row>
    <row r="120" customFormat="false" ht="12" hidden="false" customHeight="false" outlineLevel="0" collapsed="false">
      <c r="A120" s="9"/>
      <c r="B120" s="9"/>
      <c r="C120" s="10"/>
      <c r="D120" s="9"/>
      <c r="E120" s="9"/>
      <c r="F120" s="9"/>
      <c r="G120" s="9"/>
      <c r="H120" s="9"/>
      <c r="I120" s="9"/>
      <c r="J120" s="9"/>
      <c r="K120" s="9"/>
      <c r="L120" s="9"/>
      <c r="M120" s="11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</row>
    <row r="121" customFormat="false" ht="12" hidden="false" customHeight="false" outlineLevel="0" collapsed="false">
      <c r="A121" s="9"/>
      <c r="B121" s="9"/>
      <c r="C121" s="10"/>
      <c r="D121" s="9"/>
      <c r="E121" s="9"/>
      <c r="F121" s="9"/>
      <c r="G121" s="9"/>
      <c r="H121" s="9"/>
      <c r="I121" s="9"/>
      <c r="J121" s="9"/>
      <c r="K121" s="9"/>
      <c r="L121" s="9"/>
      <c r="M121" s="11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</row>
    <row r="122" customFormat="false" ht="12" hidden="false" customHeight="false" outlineLevel="0" collapsed="false">
      <c r="A122" s="9"/>
      <c r="B122" s="9"/>
      <c r="C122" s="10"/>
      <c r="D122" s="9"/>
      <c r="E122" s="9"/>
      <c r="F122" s="9"/>
      <c r="G122" s="9"/>
      <c r="H122" s="9"/>
      <c r="I122" s="9"/>
      <c r="J122" s="9"/>
      <c r="K122" s="9"/>
      <c r="L122" s="9"/>
      <c r="M122" s="11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</row>
    <row r="123" customFormat="false" ht="12" hidden="false" customHeight="false" outlineLevel="0" collapsed="false">
      <c r="A123" s="9"/>
      <c r="B123" s="9"/>
      <c r="C123" s="10"/>
      <c r="D123" s="9"/>
      <c r="E123" s="9"/>
      <c r="F123" s="9"/>
      <c r="G123" s="9"/>
      <c r="H123" s="9"/>
      <c r="I123" s="9"/>
      <c r="J123" s="9"/>
      <c r="K123" s="9"/>
      <c r="L123" s="9"/>
      <c r="M123" s="11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</row>
    <row r="124" customFormat="false" ht="12" hidden="false" customHeight="false" outlineLevel="0" collapsed="false">
      <c r="A124" s="9"/>
      <c r="B124" s="9"/>
      <c r="C124" s="10"/>
      <c r="D124" s="9"/>
      <c r="E124" s="9"/>
      <c r="F124" s="9"/>
      <c r="G124" s="9"/>
      <c r="H124" s="9"/>
      <c r="I124" s="9"/>
      <c r="J124" s="9"/>
      <c r="K124" s="9"/>
      <c r="L124" s="9"/>
      <c r="M124" s="11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</row>
    <row r="125" customFormat="false" ht="12" hidden="false" customHeight="false" outlineLevel="0" collapsed="false">
      <c r="A125" s="9"/>
      <c r="B125" s="9"/>
      <c r="C125" s="10"/>
      <c r="D125" s="9"/>
      <c r="E125" s="9"/>
      <c r="F125" s="9"/>
      <c r="G125" s="9"/>
      <c r="H125" s="9"/>
      <c r="I125" s="9"/>
      <c r="J125" s="9"/>
      <c r="K125" s="9"/>
      <c r="L125" s="9"/>
      <c r="M125" s="11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</row>
    <row r="126" customFormat="false" ht="12" hidden="false" customHeight="false" outlineLevel="0" collapsed="false">
      <c r="A126" s="9"/>
      <c r="B126" s="9"/>
      <c r="C126" s="10"/>
      <c r="D126" s="9"/>
      <c r="E126" s="9"/>
      <c r="F126" s="9"/>
      <c r="G126" s="9"/>
      <c r="H126" s="9"/>
      <c r="I126" s="9"/>
      <c r="J126" s="9"/>
      <c r="K126" s="9"/>
      <c r="L126" s="9"/>
      <c r="M126" s="11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</row>
    <row r="127" customFormat="false" ht="12" hidden="false" customHeight="false" outlineLevel="0" collapsed="false">
      <c r="A127" s="9"/>
      <c r="B127" s="9"/>
      <c r="C127" s="10"/>
      <c r="D127" s="9"/>
      <c r="E127" s="9"/>
      <c r="F127" s="9"/>
      <c r="G127" s="9"/>
      <c r="H127" s="9"/>
      <c r="I127" s="9"/>
      <c r="J127" s="9"/>
      <c r="K127" s="9"/>
      <c r="L127" s="9"/>
      <c r="M127" s="11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</row>
    <row r="128" customFormat="false" ht="12" hidden="false" customHeight="false" outlineLevel="0" collapsed="false">
      <c r="A128" s="9"/>
      <c r="B128" s="9"/>
      <c r="C128" s="10"/>
      <c r="D128" s="9"/>
      <c r="E128" s="9"/>
      <c r="F128" s="9"/>
      <c r="G128" s="9"/>
      <c r="H128" s="9"/>
      <c r="I128" s="9"/>
      <c r="J128" s="9"/>
      <c r="K128" s="9"/>
      <c r="L128" s="9"/>
      <c r="M128" s="11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</row>
  </sheetData>
  <mergeCells count="38">
    <mergeCell ref="A6:L6"/>
    <mergeCell ref="N6:V6"/>
    <mergeCell ref="X6:AF6"/>
    <mergeCell ref="AH6:AP6"/>
    <mergeCell ref="A7:L7"/>
    <mergeCell ref="N7:V7"/>
    <mergeCell ref="X7:AF7"/>
    <mergeCell ref="AH7:AP7"/>
    <mergeCell ref="A8:L8"/>
    <mergeCell ref="N8:V8"/>
    <mergeCell ref="X8:AF8"/>
    <mergeCell ref="AH8:AP8"/>
    <mergeCell ref="A9:D9"/>
    <mergeCell ref="E9:H9"/>
    <mergeCell ref="I9:L9"/>
    <mergeCell ref="N9:P9"/>
    <mergeCell ref="Q9:S9"/>
    <mergeCell ref="T9:V9"/>
    <mergeCell ref="X9:Z9"/>
    <mergeCell ref="AA9:AC9"/>
    <mergeCell ref="AD9:AF9"/>
    <mergeCell ref="AH9:AJ9"/>
    <mergeCell ref="AK9:AM9"/>
    <mergeCell ref="AN9:AP9"/>
    <mergeCell ref="F10:F11"/>
    <mergeCell ref="J10:J12"/>
    <mergeCell ref="F14:F18"/>
    <mergeCell ref="J14:J18"/>
    <mergeCell ref="B16:B22"/>
    <mergeCell ref="F21:F25"/>
    <mergeCell ref="J21:J25"/>
    <mergeCell ref="B24:B29"/>
    <mergeCell ref="F28:F32"/>
    <mergeCell ref="J28:J32"/>
    <mergeCell ref="B31:B36"/>
    <mergeCell ref="F35:F37"/>
    <mergeCell ref="J35:J39"/>
    <mergeCell ref="B38:B40"/>
  </mergeCells>
  <conditionalFormatting sqref="C10:C40 K10:K40 O10:O39 R10:R40 U10:U39 Y10:Y40 AB10:AB40 AE10:AE39 AI10:AI40 AL10:AL39 AO10:AO40 G10:G37">
    <cfRule type="cellIs" priority="2" operator="equal" aboveAverage="0" equalAverage="0" bottom="0" percent="0" rank="0" text="" dxfId="12">
      <formula>"S"</formula>
    </cfRule>
  </conditionalFormatting>
  <conditionalFormatting sqref="E38:F38">
    <cfRule type="expression" priority="3" aboveAverage="0" equalAverage="0" bottom="0" percent="0" rank="0" text="" dxfId="13">
      <formula>'2018'!$E$38&lt;&gt;""</formula>
    </cfRule>
  </conditionalFormatting>
  <conditionalFormatting sqref="H38">
    <cfRule type="expression" priority="4" aboveAverage="0" equalAverage="0" bottom="0" percent="0" rank="0" text="" dxfId="14">
      <formula>'2018'!$E$38&lt;&gt;""</formula>
    </cfRule>
  </conditionalFormatting>
  <conditionalFormatting sqref="E39:F39">
    <cfRule type="cellIs" priority="5" operator="equal" aboveAverage="0" equalAverage="0" bottom="0" percent="0" rank="0" text="" dxfId="15">
      <formula>""</formula>
    </cfRule>
  </conditionalFormatting>
  <conditionalFormatting sqref="G38">
    <cfRule type="cellIs" priority="6" operator="equal" aboveAverage="0" equalAverage="0" bottom="0" percent="0" rank="0" text="" dxfId="16">
      <formula>"S"</formula>
    </cfRule>
    <cfRule type="expression" priority="7" aboveAverage="0" equalAverage="0" bottom="0" percent="0" rank="0" text="" dxfId="17">
      <formula>'2018'!$E$38&lt;&gt;""</formula>
    </cfRule>
  </conditionalFormatting>
  <printOptions headings="false" gridLines="false" gridLinesSet="true" horizontalCentered="true" verticalCentered="false"/>
  <pageMargins left="0.25" right="0.25" top="0.984027777777778" bottom="0.984027777777778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© 2016, Michael Hyatt &amp;&amp; Daniel Harkavy&amp;R000000Page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10.6601562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2.99"/>
    <col collapsed="false" customWidth="true" hidden="false" outlineLevel="0" max="3" min="3" style="6" width="31.82"/>
    <col collapsed="false" customWidth="true" hidden="false" outlineLevel="0" max="5" min="4" style="6" width="2.99"/>
    <col collapsed="false" customWidth="true" hidden="false" outlineLevel="0" max="6" min="6" style="6" width="31.82"/>
    <col collapsed="false" customWidth="true" hidden="false" outlineLevel="0" max="8" min="7" style="6" width="2.99"/>
    <col collapsed="false" customWidth="true" hidden="false" outlineLevel="0" max="9" min="9" style="6" width="31.82"/>
    <col collapsed="false" customWidth="true" hidden="false" outlineLevel="0" max="10" min="10" style="8" width="0.99"/>
    <col collapsed="false" customWidth="true" hidden="false" outlineLevel="0" max="12" min="11" style="6" width="2.99"/>
    <col collapsed="false" customWidth="true" hidden="false" outlineLevel="0" max="13" min="13" style="6" width="31.82"/>
    <col collapsed="false" customWidth="true" hidden="false" outlineLevel="0" max="15" min="14" style="6" width="2.99"/>
    <col collapsed="false" customWidth="true" hidden="false" outlineLevel="0" max="16" min="16" style="6" width="31.16"/>
    <col collapsed="false" customWidth="true" hidden="false" outlineLevel="0" max="18" min="17" style="6" width="2.99"/>
    <col collapsed="false" customWidth="true" hidden="false" outlineLevel="0" max="19" min="19" style="6" width="31.82"/>
    <col collapsed="false" customWidth="true" hidden="false" outlineLevel="0" max="20" min="20" style="6" width="0.99"/>
    <col collapsed="false" customWidth="true" hidden="false" outlineLevel="0" max="22" min="21" style="6" width="2.99"/>
    <col collapsed="false" customWidth="true" hidden="false" outlineLevel="0" max="23" min="23" style="6" width="31.82"/>
    <col collapsed="false" customWidth="true" hidden="false" outlineLevel="0" max="25" min="24" style="6" width="2.99"/>
    <col collapsed="false" customWidth="true" hidden="false" outlineLevel="0" max="26" min="26" style="6" width="31.82"/>
    <col collapsed="false" customWidth="true" hidden="false" outlineLevel="0" max="28" min="27" style="6" width="2.99"/>
    <col collapsed="false" customWidth="true" hidden="false" outlineLevel="0" max="29" min="29" style="6" width="31.82"/>
    <col collapsed="false" customWidth="true" hidden="false" outlineLevel="0" max="30" min="30" style="6" width="0.99"/>
    <col collapsed="false" customWidth="true" hidden="false" outlineLevel="0" max="32" min="31" style="6" width="2.99"/>
    <col collapsed="false" customWidth="true" hidden="false" outlineLevel="0" max="33" min="33" style="6" width="31.82"/>
    <col collapsed="false" customWidth="true" hidden="false" outlineLevel="0" max="35" min="34" style="6" width="2.99"/>
    <col collapsed="false" customWidth="true" hidden="false" outlineLevel="0" max="36" min="36" style="6" width="31.82"/>
    <col collapsed="false" customWidth="true" hidden="false" outlineLevel="0" max="38" min="37" style="6" width="2.99"/>
    <col collapsed="false" customWidth="true" hidden="false" outlineLevel="0" max="39" min="39" style="6" width="31.82"/>
    <col collapsed="false" customWidth="false" hidden="false" outlineLevel="0" max="257" min="40" style="6" width="10.66"/>
  </cols>
  <sheetData>
    <row r="1" customFormat="false" ht="12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2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5" customFormat="true" ht="18" hidden="false" customHeight="true" outlineLevel="0" collapsed="false">
      <c r="A6" s="12" t="str">
        <f aca="false">"Q1 "&amp;YEAR(A10)</f>
        <v>Q1 2019</v>
      </c>
      <c r="B6" s="12"/>
      <c r="C6" s="12"/>
      <c r="D6" s="12"/>
      <c r="E6" s="12"/>
      <c r="F6" s="12"/>
      <c r="G6" s="12"/>
      <c r="H6" s="12"/>
      <c r="I6" s="12"/>
      <c r="J6" s="13"/>
      <c r="K6" s="12" t="str">
        <f aca="false">"Q2 "&amp;YEAR(K10)</f>
        <v>Q2 2019</v>
      </c>
      <c r="L6" s="12"/>
      <c r="M6" s="12"/>
      <c r="N6" s="12"/>
      <c r="O6" s="12"/>
      <c r="P6" s="12"/>
      <c r="Q6" s="12"/>
      <c r="R6" s="12"/>
      <c r="S6" s="12"/>
      <c r="T6" s="14"/>
      <c r="U6" s="12" t="str">
        <f aca="false">"Q3 "&amp;YEAR(U10)</f>
        <v>Q3 2019</v>
      </c>
      <c r="V6" s="12"/>
      <c r="W6" s="12"/>
      <c r="X6" s="12"/>
      <c r="Y6" s="12"/>
      <c r="Z6" s="12"/>
      <c r="AA6" s="12"/>
      <c r="AB6" s="12"/>
      <c r="AC6" s="12"/>
      <c r="AD6" s="14"/>
      <c r="AE6" s="12" t="str">
        <f aca="false">"Q4 "&amp;YEAR(AE10)</f>
        <v>Q4 2019</v>
      </c>
      <c r="AF6" s="12"/>
      <c r="AG6" s="12"/>
      <c r="AH6" s="12"/>
      <c r="AI6" s="12"/>
      <c r="AJ6" s="12"/>
      <c r="AK6" s="12"/>
      <c r="AL6" s="12"/>
      <c r="AM6" s="12"/>
    </row>
    <row r="7" s="18" customFormat="true" ht="18" hidden="false" customHeight="true" outlineLevel="0" collapsed="false">
      <c r="A7" s="16" t="s">
        <v>8</v>
      </c>
      <c r="B7" s="16"/>
      <c r="C7" s="16"/>
      <c r="D7" s="16"/>
      <c r="E7" s="16"/>
      <c r="F7" s="16"/>
      <c r="G7" s="16"/>
      <c r="H7" s="16"/>
      <c r="I7" s="16"/>
      <c r="J7" s="17"/>
      <c r="K7" s="16" t="str">
        <f aca="false">A7</f>
        <v>Jared Oldenburg</v>
      </c>
      <c r="L7" s="16"/>
      <c r="M7" s="16"/>
      <c r="N7" s="16"/>
      <c r="O7" s="16"/>
      <c r="P7" s="16"/>
      <c r="Q7" s="16"/>
      <c r="R7" s="16"/>
      <c r="S7" s="16"/>
      <c r="T7" s="16"/>
      <c r="U7" s="16" t="str">
        <f aca="false">K7</f>
        <v>Jared Oldenburg</v>
      </c>
      <c r="V7" s="16"/>
      <c r="W7" s="16"/>
      <c r="X7" s="16"/>
      <c r="Y7" s="16"/>
      <c r="Z7" s="16"/>
      <c r="AA7" s="16"/>
      <c r="AB7" s="16"/>
      <c r="AC7" s="16"/>
      <c r="AD7" s="16"/>
      <c r="AE7" s="16" t="str">
        <f aca="false">U7</f>
        <v>Jared Oldenburg</v>
      </c>
      <c r="AF7" s="16"/>
      <c r="AG7" s="16"/>
      <c r="AH7" s="16"/>
      <c r="AI7" s="16"/>
      <c r="AJ7" s="16"/>
      <c r="AK7" s="16"/>
      <c r="AL7" s="16"/>
      <c r="AM7" s="16"/>
    </row>
    <row r="8" s="18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9"/>
      <c r="V8" s="19"/>
      <c r="W8" s="19"/>
      <c r="X8" s="19"/>
      <c r="Y8" s="19"/>
      <c r="Z8" s="19"/>
      <c r="AA8" s="19"/>
      <c r="AB8" s="19"/>
      <c r="AC8" s="19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6" customFormat="true" ht="18" hidden="false" customHeight="true" outlineLevel="0" collapsed="false">
      <c r="A9" s="20" t="s">
        <v>9</v>
      </c>
      <c r="B9" s="20"/>
      <c r="C9" s="20"/>
      <c r="D9" s="21" t="s">
        <v>10</v>
      </c>
      <c r="E9" s="21"/>
      <c r="F9" s="21"/>
      <c r="G9" s="20" t="s">
        <v>11</v>
      </c>
      <c r="H9" s="20"/>
      <c r="I9" s="20"/>
      <c r="J9" s="22"/>
      <c r="K9" s="23" t="s">
        <v>12</v>
      </c>
      <c r="L9" s="23"/>
      <c r="M9" s="23"/>
      <c r="N9" s="24" t="s">
        <v>13</v>
      </c>
      <c r="O9" s="24"/>
      <c r="P9" s="24"/>
      <c r="Q9" s="24" t="s">
        <v>14</v>
      </c>
      <c r="R9" s="24"/>
      <c r="S9" s="24"/>
      <c r="T9" s="25"/>
      <c r="U9" s="24" t="s">
        <v>15</v>
      </c>
      <c r="V9" s="24"/>
      <c r="W9" s="24"/>
      <c r="X9" s="24" t="s">
        <v>16</v>
      </c>
      <c r="Y9" s="24"/>
      <c r="Z9" s="24"/>
      <c r="AA9" s="24" t="s">
        <v>17</v>
      </c>
      <c r="AB9" s="24"/>
      <c r="AC9" s="24"/>
      <c r="AD9" s="25"/>
      <c r="AE9" s="24" t="s">
        <v>18</v>
      </c>
      <c r="AF9" s="24"/>
      <c r="AG9" s="24"/>
      <c r="AH9" s="23" t="s">
        <v>19</v>
      </c>
      <c r="AI9" s="23"/>
      <c r="AJ9" s="23"/>
      <c r="AK9" s="24" t="s">
        <v>20</v>
      </c>
      <c r="AL9" s="24"/>
      <c r="AM9" s="24"/>
    </row>
    <row r="10" customFormat="false" ht="12" hidden="false" customHeight="false" outlineLevel="0" collapsed="false">
      <c r="A10" s="27" t="n">
        <v>42004</v>
      </c>
      <c r="B10" s="28" t="str">
        <f aca="false">IF(WEEKDAY(A10)=1,"S",IF(WEEKDAY(A10)=2,"M",IF(WEEKDAY(A10)=3,"T",IF(WEEKDAY(A10)=4,"W",IF(WEEKDAY(A10)=5,"T",IF(WEEKDAY(A10)=6,"F",IF(WEEKDAY(A10)=7,"S")))))))</f>
        <v>T</v>
      </c>
      <c r="C10" s="29"/>
      <c r="D10" s="30" t="n">
        <f aca="false">A40+1</f>
        <v>42035</v>
      </c>
      <c r="E10" s="31" t="str">
        <f aca="false">IF(WEEKDAY(D10)=1,"S",IF(WEEKDAY(D10)=2,"M",IF(WEEKDAY(D10)=3,"T",IF(WEEKDAY(D10)=4,"W",IF(WEEKDAY(D10)=5,"T",IF(WEEKDAY(D10)=6,"F",IF(WEEKDAY(D10)=7,"S")))))))</f>
        <v>F</v>
      </c>
      <c r="F10" s="29"/>
      <c r="G10" s="30" t="n">
        <f aca="false">IF(D38="",D37+1,D38+1)</f>
        <v>42063</v>
      </c>
      <c r="H10" s="31" t="str">
        <f aca="false">IF(WEEKDAY(G10)=1,"S",IF(WEEKDAY(G10)=2,"M",IF(WEEKDAY(G10)=3,"T",IF(WEEKDAY(G10)=4,"W",IF(WEEKDAY(G10)=5,"T",IF(WEEKDAY(G10)=6,"F",IF(WEEKDAY(G10)=7,"S")))))))</f>
        <v>F</v>
      </c>
      <c r="I10" s="32"/>
      <c r="J10" s="33"/>
      <c r="K10" s="30" t="n">
        <f aca="false">G40+1</f>
        <v>42094</v>
      </c>
      <c r="L10" s="31" t="str">
        <f aca="false">IF(WEEKDAY(K10)=1,"S",IF(WEEKDAY(K10)=2,"M",IF(WEEKDAY(K10)=3,"T",IF(WEEKDAY(K10)=4,"W",IF(WEEKDAY(K10)=5,"T",IF(WEEKDAY(K10)=6,"F",IF(WEEKDAY(K10)=7,"S")))))))</f>
        <v>M</v>
      </c>
      <c r="M10" s="32"/>
      <c r="N10" s="30" t="n">
        <f aca="false">K39+1</f>
        <v>42124</v>
      </c>
      <c r="O10" s="31" t="str">
        <f aca="false">IF(WEEKDAY(N10)=1,"S",IF(WEEKDAY(N10)=2,"M",IF(WEEKDAY(N10)=3,"T",IF(WEEKDAY(N10)=4,"W",IF(WEEKDAY(N10)=5,"T",IF(WEEKDAY(N10)=6,"F",IF(WEEKDAY(N10)=7,"S")))))))</f>
        <v>W</v>
      </c>
      <c r="P10" s="32"/>
      <c r="Q10" s="30" t="n">
        <f aca="false">N40+1</f>
        <v>42155</v>
      </c>
      <c r="R10" s="31" t="str">
        <f aca="false">IF(WEEKDAY(Q10)=1,"S",IF(WEEKDAY(Q10)=2,"M",IF(WEEKDAY(Q10)=3,"T",IF(WEEKDAY(Q10)=4,"W",IF(WEEKDAY(Q10)=5,"T",IF(WEEKDAY(Q10)=6,"F",IF(WEEKDAY(Q10)=7,"S")))))))</f>
        <v>S</v>
      </c>
      <c r="S10" s="32"/>
      <c r="T10" s="34"/>
      <c r="U10" s="30" t="n">
        <f aca="false">Q39+1</f>
        <v>42185</v>
      </c>
      <c r="V10" s="31" t="str">
        <f aca="false">IF(WEEKDAY(U10)=1,"S",IF(WEEKDAY(U10)=2,"M",IF(WEEKDAY(U10)=3,"T",IF(WEEKDAY(U10)=4,"W",IF(WEEKDAY(U10)=5,"T",IF(WEEKDAY(U10)=6,"F",IF(WEEKDAY(U10)=7,"S")))))))</f>
        <v>M</v>
      </c>
      <c r="W10" s="32"/>
      <c r="X10" s="30" t="n">
        <f aca="false">U40+1</f>
        <v>42216</v>
      </c>
      <c r="Y10" s="31" t="str">
        <f aca="false">IF(WEEKDAY(X10)=1,"S",IF(WEEKDAY(X10)=2,"M",IF(WEEKDAY(X10)=3,"T",IF(WEEKDAY(X10)=4,"W",IF(WEEKDAY(X10)=5,"T",IF(WEEKDAY(X10)=6,"F",IF(WEEKDAY(X10)=7,"S")))))))</f>
        <v>T</v>
      </c>
      <c r="Z10" s="32"/>
      <c r="AA10" s="30" t="n">
        <f aca="false">X40+1</f>
        <v>42247</v>
      </c>
      <c r="AB10" s="31" t="str">
        <f aca="false">IF(WEEKDAY(AA10)=1,"S",IF(WEEKDAY(AA10)=2,"M",IF(WEEKDAY(AA10)=3,"T",IF(WEEKDAY(AA10)=4,"W",IF(WEEKDAY(AA10)=5,"T",IF(WEEKDAY(AA10)=6,"F",IF(WEEKDAY(AA10)=7,"S")))))))</f>
        <v>S</v>
      </c>
      <c r="AC10" s="37"/>
      <c r="AD10" s="34"/>
      <c r="AE10" s="27" t="n">
        <f aca="false">AA39+1</f>
        <v>42277</v>
      </c>
      <c r="AF10" s="31" t="str">
        <f aca="false">IF(WEEKDAY(AE10)=1,"S",IF(WEEKDAY(AE10)=2,"M",IF(WEEKDAY(AE10)=3,"T",IF(WEEKDAY(AE10)=4,"W",IF(WEEKDAY(AE10)=5,"T",IF(WEEKDAY(AE10)=6,"F",IF(WEEKDAY(AE10)=7,"S")))))))</f>
        <v>T</v>
      </c>
      <c r="AG10" s="32"/>
      <c r="AH10" s="27" t="n">
        <f aca="false">AE40+1</f>
        <v>42308</v>
      </c>
      <c r="AI10" s="31" t="str">
        <f aca="false">IF(WEEKDAY(AH10)=1,"S",IF(WEEKDAY(AH10)=2,"M",IF(WEEKDAY(AH10)=3,"T",IF(WEEKDAY(AH10)=4,"W",IF(WEEKDAY(AH10)=5,"T",IF(WEEKDAY(AH10)=6,"F",IF(WEEKDAY(AH10)=7,"S")))))))</f>
        <v>F</v>
      </c>
      <c r="AJ10" s="32"/>
      <c r="AK10" s="27" t="n">
        <f aca="false">AH39+1</f>
        <v>42338</v>
      </c>
      <c r="AL10" s="31" t="str">
        <f aca="false">IF(WEEKDAY(AK10)=1,"S",IF(WEEKDAY(AK10)=2,"M",IF(WEEKDAY(AK10)=3,"T",IF(WEEKDAY(AK10)=4,"W",IF(WEEKDAY(AK10)=5,"T",IF(WEEKDAY(AK10)=6,"F",IF(WEEKDAY(AK10)=7,"S")))))))</f>
        <v>S</v>
      </c>
      <c r="AM10" s="32"/>
    </row>
    <row r="11" customFormat="false" ht="12" hidden="false" customHeight="false" outlineLevel="0" collapsed="false">
      <c r="A11" s="39" t="n">
        <f aca="false">A10+1</f>
        <v>42005</v>
      </c>
      <c r="B11" s="40" t="str">
        <f aca="false">IF(WEEKDAY(A11)=1,"S",IF(WEEKDAY(A11)=2,"M",IF(WEEKDAY(A11)=3,"T",IF(WEEKDAY(A11)=4,"W",IF(WEEKDAY(A11)=5,"T",IF(WEEKDAY(A11)=6,"F",IF(WEEKDAY(A11)=7,"S")))))))</f>
        <v>W</v>
      </c>
      <c r="C11" s="41"/>
      <c r="D11" s="42" t="n">
        <f aca="false">D10+1</f>
        <v>42036</v>
      </c>
      <c r="E11" s="43" t="str">
        <f aca="false">IF(WEEKDAY(D11)=1,"S",IF(WEEKDAY(D11)=2,"M",IF(WEEKDAY(D11)=3,"T",IF(WEEKDAY(D11)=4,"W",IF(WEEKDAY(D11)=5,"T",IF(WEEKDAY(D11)=6,"F",IF(WEEKDAY(D11)=7,"S")))))))</f>
        <v>S</v>
      </c>
      <c r="F11" s="41"/>
      <c r="G11" s="42" t="n">
        <f aca="false">G10+1</f>
        <v>42064</v>
      </c>
      <c r="H11" s="43" t="str">
        <f aca="false">IF(WEEKDAY(G11)=1,"S",IF(WEEKDAY(G11)=2,"M",IF(WEEKDAY(G11)=3,"T",IF(WEEKDAY(G11)=4,"W",IF(WEEKDAY(G11)=5,"T",IF(WEEKDAY(G11)=6,"F",IF(WEEKDAY(G11)=7,"S")))))))</f>
        <v>S</v>
      </c>
      <c r="I11" s="44"/>
      <c r="J11" s="33"/>
      <c r="K11" s="42" t="n">
        <f aca="false">K10+1</f>
        <v>42095</v>
      </c>
      <c r="L11" s="43" t="str">
        <f aca="false">IF(WEEKDAY(K11)=1,"S",IF(WEEKDAY(K11)=2,"M",IF(WEEKDAY(K11)=3,"T",IF(WEEKDAY(K11)=4,"W",IF(WEEKDAY(K11)=5,"T",IF(WEEKDAY(K11)=6,"F",IF(WEEKDAY(K11)=7,"S")))))))</f>
        <v>T</v>
      </c>
      <c r="M11" s="44"/>
      <c r="N11" s="42" t="n">
        <f aca="false">N10+1</f>
        <v>42125</v>
      </c>
      <c r="O11" s="43" t="str">
        <f aca="false">IF(WEEKDAY(N11)=1,"S",IF(WEEKDAY(N11)=2,"M",IF(WEEKDAY(N11)=3,"T",IF(WEEKDAY(N11)=4,"W",IF(WEEKDAY(N11)=5,"T",IF(WEEKDAY(N11)=6,"F",IF(WEEKDAY(N11)=7,"S")))))))</f>
        <v>T</v>
      </c>
      <c r="P11" s="41"/>
      <c r="Q11" s="42" t="n">
        <f aca="false">Q10+1</f>
        <v>42156</v>
      </c>
      <c r="R11" s="43" t="str">
        <f aca="false">IF(WEEKDAY(Q11)=1,"S",IF(WEEKDAY(Q11)=2,"M",IF(WEEKDAY(Q11)=3,"T",IF(WEEKDAY(Q11)=4,"W",IF(WEEKDAY(Q11)=5,"T",IF(WEEKDAY(Q11)=6,"F",IF(WEEKDAY(Q11)=7,"S")))))))</f>
        <v>S</v>
      </c>
      <c r="S11" s="41"/>
      <c r="T11" s="34"/>
      <c r="U11" s="42" t="n">
        <f aca="false">U10+1</f>
        <v>42186</v>
      </c>
      <c r="V11" s="43" t="str">
        <f aca="false">IF(WEEKDAY(U11)=1,"S",IF(WEEKDAY(U11)=2,"M",IF(WEEKDAY(U11)=3,"T",IF(WEEKDAY(U11)=4,"W",IF(WEEKDAY(U11)=5,"T",IF(WEEKDAY(U11)=6,"F",IF(WEEKDAY(U11)=7,"S")))))))</f>
        <v>T</v>
      </c>
      <c r="W11" s="41"/>
      <c r="X11" s="42" t="n">
        <f aca="false">X10+1</f>
        <v>42217</v>
      </c>
      <c r="Y11" s="43" t="str">
        <f aca="false">IF(WEEKDAY(X11)=1,"S",IF(WEEKDAY(X11)=2,"M",IF(WEEKDAY(X11)=3,"T",IF(WEEKDAY(X11)=4,"W",IF(WEEKDAY(X11)=5,"T",IF(WEEKDAY(X11)=6,"F",IF(WEEKDAY(X11)=7,"S")))))))</f>
        <v>F</v>
      </c>
      <c r="Z11" s="41"/>
      <c r="AA11" s="42" t="n">
        <f aca="false">AA10+1</f>
        <v>42248</v>
      </c>
      <c r="AB11" s="43" t="str">
        <f aca="false">IF(WEEKDAY(AA11)=1,"S",IF(WEEKDAY(AA11)=2,"M",IF(WEEKDAY(AA11)=3,"T",IF(WEEKDAY(AA11)=4,"W",IF(WEEKDAY(AA11)=5,"T",IF(WEEKDAY(AA11)=6,"F",IF(WEEKDAY(AA11)=7,"S")))))))</f>
        <v>M</v>
      </c>
      <c r="AC11" s="60"/>
      <c r="AD11" s="34"/>
      <c r="AE11" s="39" t="n">
        <f aca="false">AE10+1</f>
        <v>42278</v>
      </c>
      <c r="AF11" s="43" t="str">
        <f aca="false">IF(WEEKDAY(AE11)=1,"S",IF(WEEKDAY(AE11)=2,"M",IF(WEEKDAY(AE11)=3,"T",IF(WEEKDAY(AE11)=4,"W",IF(WEEKDAY(AE11)=5,"T",IF(WEEKDAY(AE11)=6,"F",IF(WEEKDAY(AE11)=7,"S")))))))</f>
        <v>W</v>
      </c>
      <c r="AG11" s="41"/>
      <c r="AH11" s="39" t="n">
        <f aca="false">AH10+1</f>
        <v>42309</v>
      </c>
      <c r="AI11" s="43" t="str">
        <f aca="false">IF(WEEKDAY(AH11)=1,"S",IF(WEEKDAY(AH11)=2,"M",IF(WEEKDAY(AH11)=3,"T",IF(WEEKDAY(AH11)=4,"W",IF(WEEKDAY(AH11)=5,"T",IF(WEEKDAY(AH11)=6,"F",IF(WEEKDAY(AH11)=7,"S")))))))</f>
        <v>S</v>
      </c>
      <c r="AJ11" s="41"/>
      <c r="AK11" s="39" t="n">
        <f aca="false">AK10+1</f>
        <v>42339</v>
      </c>
      <c r="AL11" s="43" t="str">
        <f aca="false">IF(WEEKDAY(AK11)=1,"S",IF(WEEKDAY(AK11)=2,"M",IF(WEEKDAY(AK11)=3,"T",IF(WEEKDAY(AK11)=4,"W",IF(WEEKDAY(AK11)=5,"T",IF(WEEKDAY(AK11)=6,"F",IF(WEEKDAY(AK11)=7,"S")))))))</f>
        <v>M</v>
      </c>
      <c r="AM11" s="41"/>
    </row>
    <row r="12" customFormat="false" ht="12" hidden="false" customHeight="false" outlineLevel="0" collapsed="false">
      <c r="A12" s="42" t="n">
        <f aca="false">A11+1</f>
        <v>42006</v>
      </c>
      <c r="B12" s="43" t="str">
        <f aca="false">IF(WEEKDAY(A12)=1,"S",IF(WEEKDAY(A12)=2,"M",IF(WEEKDAY(A12)=3,"T",IF(WEEKDAY(A12)=4,"W",IF(WEEKDAY(A12)=5,"T",IF(WEEKDAY(A12)=6,"F",IF(WEEKDAY(A12)=7,"S")))))))</f>
        <v>T</v>
      </c>
      <c r="C12" s="41"/>
      <c r="D12" s="42" t="n">
        <f aca="false">D11+1</f>
        <v>42037</v>
      </c>
      <c r="E12" s="43" t="str">
        <f aca="false">IF(WEEKDAY(D12)=1,"S",IF(WEEKDAY(D12)=2,"M",IF(WEEKDAY(D12)=3,"T",IF(WEEKDAY(D12)=4,"W",IF(WEEKDAY(D12)=5,"T",IF(WEEKDAY(D12)=6,"F",IF(WEEKDAY(D12)=7,"S")))))))</f>
        <v>S</v>
      </c>
      <c r="F12" s="44"/>
      <c r="G12" s="42" t="n">
        <f aca="false">G11+1</f>
        <v>42065</v>
      </c>
      <c r="H12" s="43" t="str">
        <f aca="false">IF(WEEKDAY(G12)=1,"S",IF(WEEKDAY(G12)=2,"M",IF(WEEKDAY(G12)=3,"T",IF(WEEKDAY(G12)=4,"W",IF(WEEKDAY(G12)=5,"T",IF(WEEKDAY(G12)=6,"F",IF(WEEKDAY(G12)=7,"S")))))))</f>
        <v>S</v>
      </c>
      <c r="I12" s="41"/>
      <c r="J12" s="33"/>
      <c r="K12" s="42" t="n">
        <f aca="false">K11+1</f>
        <v>42096</v>
      </c>
      <c r="L12" s="43" t="str">
        <f aca="false">IF(WEEKDAY(K12)=1,"S",IF(WEEKDAY(K12)=2,"M",IF(WEEKDAY(K12)=3,"T",IF(WEEKDAY(K12)=4,"W",IF(WEEKDAY(K12)=5,"T",IF(WEEKDAY(K12)=6,"F",IF(WEEKDAY(K12)=7,"S")))))))</f>
        <v>W</v>
      </c>
      <c r="M12" s="41"/>
      <c r="N12" s="42" t="n">
        <f aca="false">N11+1</f>
        <v>42126</v>
      </c>
      <c r="O12" s="43" t="str">
        <f aca="false">IF(WEEKDAY(N12)=1,"S",IF(WEEKDAY(N12)=2,"M",IF(WEEKDAY(N12)=3,"T",IF(WEEKDAY(N12)=4,"W",IF(WEEKDAY(N12)=5,"T",IF(WEEKDAY(N12)=6,"F",IF(WEEKDAY(N12)=7,"S")))))))</f>
        <v>F</v>
      </c>
      <c r="P12" s="41"/>
      <c r="Q12" s="42" t="n">
        <f aca="false">Q11+1</f>
        <v>42157</v>
      </c>
      <c r="R12" s="43" t="str">
        <f aca="false">IF(WEEKDAY(Q12)=1,"S",IF(WEEKDAY(Q12)=2,"M",IF(WEEKDAY(Q12)=3,"T",IF(WEEKDAY(Q12)=4,"W",IF(WEEKDAY(Q12)=5,"T",IF(WEEKDAY(Q12)=6,"F",IF(WEEKDAY(Q12)=7,"S")))))))</f>
        <v>M</v>
      </c>
      <c r="S12" s="41"/>
      <c r="T12" s="34"/>
      <c r="U12" s="42" t="n">
        <f aca="false">U11+1</f>
        <v>42187</v>
      </c>
      <c r="V12" s="43" t="str">
        <f aca="false">IF(WEEKDAY(U12)=1,"S",IF(WEEKDAY(U12)=2,"M",IF(WEEKDAY(U12)=3,"T",IF(WEEKDAY(U12)=4,"W",IF(WEEKDAY(U12)=5,"T",IF(WEEKDAY(U12)=6,"F",IF(WEEKDAY(U12)=7,"S")))))))</f>
        <v>W</v>
      </c>
      <c r="W12" s="44"/>
      <c r="X12" s="42" t="n">
        <f aca="false">X11+1</f>
        <v>42218</v>
      </c>
      <c r="Y12" s="43" t="str">
        <f aca="false">IF(WEEKDAY(X12)=1,"S",IF(WEEKDAY(X12)=2,"M",IF(WEEKDAY(X12)=3,"T",IF(WEEKDAY(X12)=4,"W",IF(WEEKDAY(X12)=5,"T",IF(WEEKDAY(X12)=6,"F",IF(WEEKDAY(X12)=7,"S")))))))</f>
        <v>S</v>
      </c>
      <c r="Z12" s="41"/>
      <c r="AA12" s="42" t="n">
        <f aca="false">AA11+1</f>
        <v>42249</v>
      </c>
      <c r="AB12" s="43" t="str">
        <f aca="false">IF(WEEKDAY(AA12)=1,"S",IF(WEEKDAY(AA12)=2,"M",IF(WEEKDAY(AA12)=3,"T",IF(WEEKDAY(AA12)=4,"W",IF(WEEKDAY(AA12)=5,"T",IF(WEEKDAY(AA12)=6,"F",IF(WEEKDAY(AA12)=7,"S")))))))</f>
        <v>T</v>
      </c>
      <c r="AC12" s="49"/>
      <c r="AD12" s="34"/>
      <c r="AE12" s="39" t="n">
        <f aca="false">AE11+1</f>
        <v>42279</v>
      </c>
      <c r="AF12" s="43" t="str">
        <f aca="false">IF(WEEKDAY(AE12)=1,"S",IF(WEEKDAY(AE12)=2,"M",IF(WEEKDAY(AE12)=3,"T",IF(WEEKDAY(AE12)=4,"W",IF(WEEKDAY(AE12)=5,"T",IF(WEEKDAY(AE12)=6,"F",IF(WEEKDAY(AE12)=7,"S")))))))</f>
        <v>T</v>
      </c>
      <c r="AG12" s="41"/>
      <c r="AH12" s="39" t="n">
        <f aca="false">AH11+1</f>
        <v>42310</v>
      </c>
      <c r="AI12" s="43" t="str">
        <f aca="false">IF(WEEKDAY(AH12)=1,"S",IF(WEEKDAY(AH12)=2,"M",IF(WEEKDAY(AH12)=3,"T",IF(WEEKDAY(AH12)=4,"W",IF(WEEKDAY(AH12)=5,"T",IF(WEEKDAY(AH12)=6,"F",IF(WEEKDAY(AH12)=7,"S")))))))</f>
        <v>S</v>
      </c>
      <c r="AJ12" s="50"/>
      <c r="AK12" s="39" t="n">
        <f aca="false">AK11+1</f>
        <v>42340</v>
      </c>
      <c r="AL12" s="43" t="str">
        <f aca="false">IF(WEEKDAY(AK12)=1,"S",IF(WEEKDAY(AK12)=2,"M",IF(WEEKDAY(AK12)=3,"T",IF(WEEKDAY(AK12)=4,"W",IF(WEEKDAY(AK12)=5,"T",IF(WEEKDAY(AK12)=6,"F",IF(WEEKDAY(AK12)=7,"S")))))))</f>
        <v>T</v>
      </c>
      <c r="AM12" s="50"/>
    </row>
    <row r="13" customFormat="false" ht="12" hidden="false" customHeight="false" outlineLevel="0" collapsed="false">
      <c r="A13" s="42" t="n">
        <f aca="false">A12+1</f>
        <v>42007</v>
      </c>
      <c r="B13" s="43" t="str">
        <f aca="false">IF(WEEKDAY(A13)=1,"S",IF(WEEKDAY(A13)=2,"M",IF(WEEKDAY(A13)=3,"T",IF(WEEKDAY(A13)=4,"W",IF(WEEKDAY(A13)=5,"T",IF(WEEKDAY(A13)=6,"F",IF(WEEKDAY(A13)=7,"S")))))))</f>
        <v>F</v>
      </c>
      <c r="C13" s="41"/>
      <c r="D13" s="42" t="n">
        <f aca="false">D12+1</f>
        <v>42038</v>
      </c>
      <c r="E13" s="43" t="str">
        <f aca="false">IF(WEEKDAY(D13)=1,"S",IF(WEEKDAY(D13)=2,"M",IF(WEEKDAY(D13)=3,"T",IF(WEEKDAY(D13)=4,"W",IF(WEEKDAY(D13)=5,"T",IF(WEEKDAY(D13)=6,"F",IF(WEEKDAY(D13)=7,"S")))))))</f>
        <v>M</v>
      </c>
      <c r="F13" s="41"/>
      <c r="G13" s="42" t="n">
        <f aca="false">G12+1</f>
        <v>42066</v>
      </c>
      <c r="H13" s="43" t="str">
        <f aca="false">IF(WEEKDAY(G13)=1,"S",IF(WEEKDAY(G13)=2,"M",IF(WEEKDAY(G13)=3,"T",IF(WEEKDAY(G13)=4,"W",IF(WEEKDAY(G13)=5,"T",IF(WEEKDAY(G13)=6,"F",IF(WEEKDAY(G13)=7,"S")))))))</f>
        <v>M</v>
      </c>
      <c r="I13" s="41"/>
      <c r="J13" s="33"/>
      <c r="K13" s="42" t="n">
        <f aca="false">K12+1</f>
        <v>42097</v>
      </c>
      <c r="L13" s="43" t="str">
        <f aca="false">IF(WEEKDAY(K13)=1,"S",IF(WEEKDAY(K13)=2,"M",IF(WEEKDAY(K13)=3,"T",IF(WEEKDAY(K13)=4,"W",IF(WEEKDAY(K13)=5,"T",IF(WEEKDAY(K13)=6,"F",IF(WEEKDAY(K13)=7,"S")))))))</f>
        <v>T</v>
      </c>
      <c r="M13" s="44"/>
      <c r="N13" s="42" t="n">
        <f aca="false">N12+1</f>
        <v>42127</v>
      </c>
      <c r="O13" s="43" t="str">
        <f aca="false">IF(WEEKDAY(N13)=1,"S",IF(WEEKDAY(N13)=2,"M",IF(WEEKDAY(N13)=3,"T",IF(WEEKDAY(N13)=4,"W",IF(WEEKDAY(N13)=5,"T",IF(WEEKDAY(N13)=6,"F",IF(WEEKDAY(N13)=7,"S")))))))</f>
        <v>S</v>
      </c>
      <c r="P13" s="41"/>
      <c r="Q13" s="42" t="n">
        <f aca="false">Q12+1</f>
        <v>42158</v>
      </c>
      <c r="R13" s="43" t="str">
        <f aca="false">IF(WEEKDAY(Q13)=1,"S",IF(WEEKDAY(Q13)=2,"M",IF(WEEKDAY(Q13)=3,"T",IF(WEEKDAY(Q13)=4,"W",IF(WEEKDAY(Q13)=5,"T",IF(WEEKDAY(Q13)=6,"F",IF(WEEKDAY(Q13)=7,"S")))))))</f>
        <v>T</v>
      </c>
      <c r="S13" s="41"/>
      <c r="T13" s="34"/>
      <c r="U13" s="42" t="n">
        <f aca="false">U12+1</f>
        <v>42188</v>
      </c>
      <c r="V13" s="43" t="str">
        <f aca="false">IF(WEEKDAY(U13)=1,"S",IF(WEEKDAY(U13)=2,"M",IF(WEEKDAY(U13)=3,"T",IF(WEEKDAY(U13)=4,"W",IF(WEEKDAY(U13)=5,"T",IF(WEEKDAY(U13)=6,"F",IF(WEEKDAY(U13)=7,"S")))))))</f>
        <v>T</v>
      </c>
      <c r="W13" s="60"/>
      <c r="X13" s="42" t="n">
        <f aca="false">X12+1</f>
        <v>42219</v>
      </c>
      <c r="Y13" s="43" t="str">
        <f aca="false">IF(WEEKDAY(X13)=1,"S",IF(WEEKDAY(X13)=2,"M",IF(WEEKDAY(X13)=3,"T",IF(WEEKDAY(X13)=4,"W",IF(WEEKDAY(X13)=5,"T",IF(WEEKDAY(X13)=6,"F",IF(WEEKDAY(X13)=7,"S")))))))</f>
        <v>S</v>
      </c>
      <c r="Z13" s="41"/>
      <c r="AA13" s="42" t="n">
        <f aca="false">AA12+1</f>
        <v>42250</v>
      </c>
      <c r="AB13" s="43" t="str">
        <f aca="false">IF(WEEKDAY(AA13)=1,"S",IF(WEEKDAY(AA13)=2,"M",IF(WEEKDAY(AA13)=3,"T",IF(WEEKDAY(AA13)=4,"W",IF(WEEKDAY(AA13)=5,"T",IF(WEEKDAY(AA13)=6,"F",IF(WEEKDAY(AA13)=7,"S")))))))</f>
        <v>W</v>
      </c>
      <c r="AC13" s="49"/>
      <c r="AD13" s="34"/>
      <c r="AE13" s="39" t="n">
        <f aca="false">AE12+1</f>
        <v>42280</v>
      </c>
      <c r="AF13" s="43" t="str">
        <f aca="false">IF(WEEKDAY(AE13)=1,"S",IF(WEEKDAY(AE13)=2,"M",IF(WEEKDAY(AE13)=3,"T",IF(WEEKDAY(AE13)=4,"W",IF(WEEKDAY(AE13)=5,"T",IF(WEEKDAY(AE13)=6,"F",IF(WEEKDAY(AE13)=7,"S")))))))</f>
        <v>F</v>
      </c>
      <c r="AG13" s="41"/>
      <c r="AH13" s="39" t="n">
        <f aca="false">AH12+1</f>
        <v>42311</v>
      </c>
      <c r="AI13" s="43" t="str">
        <f aca="false">IF(WEEKDAY(AH13)=1,"S",IF(WEEKDAY(AH13)=2,"M",IF(WEEKDAY(AH13)=3,"T",IF(WEEKDAY(AH13)=4,"W",IF(WEEKDAY(AH13)=5,"T",IF(WEEKDAY(AH13)=6,"F",IF(WEEKDAY(AH13)=7,"S")))))))</f>
        <v>M</v>
      </c>
      <c r="AJ13" s="55"/>
      <c r="AK13" s="39" t="n">
        <f aca="false">AK12+1</f>
        <v>42341</v>
      </c>
      <c r="AL13" s="43" t="str">
        <f aca="false">IF(WEEKDAY(AK13)=1,"S",IF(WEEKDAY(AK13)=2,"M",IF(WEEKDAY(AK13)=3,"T",IF(WEEKDAY(AK13)=4,"W",IF(WEEKDAY(AK13)=5,"T",IF(WEEKDAY(AK13)=6,"F",IF(WEEKDAY(AK13)=7,"S")))))))</f>
        <v>W</v>
      </c>
      <c r="AM13" s="54"/>
    </row>
    <row r="14" customFormat="false" ht="12" hidden="false" customHeight="false" outlineLevel="0" collapsed="false">
      <c r="A14" s="42" t="n">
        <f aca="false">A13+1</f>
        <v>42008</v>
      </c>
      <c r="B14" s="43" t="str">
        <f aca="false">IF(WEEKDAY(A14)=1,"S",IF(WEEKDAY(A14)=2,"M",IF(WEEKDAY(A14)=3,"T",IF(WEEKDAY(A14)=4,"W",IF(WEEKDAY(A14)=5,"T",IF(WEEKDAY(A14)=6,"F",IF(WEEKDAY(A14)=7,"S")))))))</f>
        <v>S</v>
      </c>
      <c r="C14" s="41"/>
      <c r="D14" s="42" t="n">
        <f aca="false">D13+1</f>
        <v>42039</v>
      </c>
      <c r="E14" s="43" t="str">
        <f aca="false">IF(WEEKDAY(D14)=1,"S",IF(WEEKDAY(D14)=2,"M",IF(WEEKDAY(D14)=3,"T",IF(WEEKDAY(D14)=4,"W",IF(WEEKDAY(D14)=5,"T",IF(WEEKDAY(D14)=6,"F",IF(WEEKDAY(D14)=7,"S")))))))</f>
        <v>T</v>
      </c>
      <c r="F14" s="41"/>
      <c r="G14" s="42" t="n">
        <f aca="false">G13+1</f>
        <v>42067</v>
      </c>
      <c r="H14" s="43" t="str">
        <f aca="false">IF(WEEKDAY(G14)=1,"S",IF(WEEKDAY(G14)=2,"M",IF(WEEKDAY(G14)=3,"T",IF(WEEKDAY(G14)=4,"W",IF(WEEKDAY(G14)=5,"T",IF(WEEKDAY(G14)=6,"F",IF(WEEKDAY(G14)=7,"S")))))))</f>
        <v>T</v>
      </c>
      <c r="I14" s="41"/>
      <c r="J14" s="33"/>
      <c r="K14" s="42" t="n">
        <f aca="false">K13+1</f>
        <v>42098</v>
      </c>
      <c r="L14" s="43" t="str">
        <f aca="false">IF(WEEKDAY(K14)=1,"S",IF(WEEKDAY(K14)=2,"M",IF(WEEKDAY(K14)=3,"T",IF(WEEKDAY(K14)=4,"W",IF(WEEKDAY(K14)=5,"T",IF(WEEKDAY(K14)=6,"F",IF(WEEKDAY(K14)=7,"S")))))))</f>
        <v>F</v>
      </c>
      <c r="M14" s="44"/>
      <c r="N14" s="42" t="n">
        <f aca="false">N13+1</f>
        <v>42128</v>
      </c>
      <c r="O14" s="43" t="str">
        <f aca="false">IF(WEEKDAY(N14)=1,"S",IF(WEEKDAY(N14)=2,"M",IF(WEEKDAY(N14)=3,"T",IF(WEEKDAY(N14)=4,"W",IF(WEEKDAY(N14)=5,"T",IF(WEEKDAY(N14)=6,"F",IF(WEEKDAY(N14)=7,"S")))))))</f>
        <v>S</v>
      </c>
      <c r="P14" s="41"/>
      <c r="Q14" s="42" t="n">
        <f aca="false">Q13+1</f>
        <v>42159</v>
      </c>
      <c r="R14" s="43" t="str">
        <f aca="false">IF(WEEKDAY(Q14)=1,"S",IF(WEEKDAY(Q14)=2,"M",IF(WEEKDAY(Q14)=3,"T",IF(WEEKDAY(Q14)=4,"W",IF(WEEKDAY(Q14)=5,"T",IF(WEEKDAY(Q14)=6,"F",IF(WEEKDAY(Q14)=7,"S")))))))</f>
        <v>W</v>
      </c>
      <c r="S14" s="41"/>
      <c r="T14" s="34"/>
      <c r="U14" s="42" t="n">
        <f aca="false">U13+1</f>
        <v>42189</v>
      </c>
      <c r="V14" s="43" t="str">
        <f aca="false">IF(WEEKDAY(U14)=1,"S",IF(WEEKDAY(U14)=2,"M",IF(WEEKDAY(U14)=3,"T",IF(WEEKDAY(U14)=4,"W",IF(WEEKDAY(U14)=5,"T",IF(WEEKDAY(U14)=6,"F",IF(WEEKDAY(U14)=7,"S")))))))</f>
        <v>F</v>
      </c>
      <c r="W14" s="49"/>
      <c r="X14" s="42" t="n">
        <f aca="false">X13+1</f>
        <v>42220</v>
      </c>
      <c r="Y14" s="43" t="str">
        <f aca="false">IF(WEEKDAY(X14)=1,"S",IF(WEEKDAY(X14)=2,"M",IF(WEEKDAY(X14)=3,"T",IF(WEEKDAY(X14)=4,"W",IF(WEEKDAY(X14)=5,"T",IF(WEEKDAY(X14)=6,"F",IF(WEEKDAY(X14)=7,"S")))))))</f>
        <v>M</v>
      </c>
      <c r="Z14" s="41"/>
      <c r="AA14" s="42" t="n">
        <f aca="false">AA13+1</f>
        <v>42251</v>
      </c>
      <c r="AB14" s="43" t="str">
        <f aca="false">IF(WEEKDAY(AA14)=1,"S",IF(WEEKDAY(AA14)=2,"M",IF(WEEKDAY(AA14)=3,"T",IF(WEEKDAY(AA14)=4,"W",IF(WEEKDAY(AA14)=5,"T",IF(WEEKDAY(AA14)=6,"F",IF(WEEKDAY(AA14)=7,"S")))))))</f>
        <v>T</v>
      </c>
      <c r="AC14" s="55"/>
      <c r="AD14" s="34"/>
      <c r="AE14" s="39" t="n">
        <f aca="false">AE13+1</f>
        <v>42281</v>
      </c>
      <c r="AF14" s="43" t="str">
        <f aca="false">IF(WEEKDAY(AE14)=1,"S",IF(WEEKDAY(AE14)=2,"M",IF(WEEKDAY(AE14)=3,"T",IF(WEEKDAY(AE14)=4,"W",IF(WEEKDAY(AE14)=5,"T",IF(WEEKDAY(AE14)=6,"F",IF(WEEKDAY(AE14)=7,"S")))))))</f>
        <v>S</v>
      </c>
      <c r="AG14" s="60"/>
      <c r="AH14" s="39" t="n">
        <f aca="false">AH13+1</f>
        <v>42312</v>
      </c>
      <c r="AI14" s="43" t="str">
        <f aca="false">IF(WEEKDAY(AH14)=1,"S",IF(WEEKDAY(AH14)=2,"M",IF(WEEKDAY(AH14)=3,"T",IF(WEEKDAY(AH14)=4,"W",IF(WEEKDAY(AH14)=5,"T",IF(WEEKDAY(AH14)=6,"F",IF(WEEKDAY(AH14)=7,"S")))))))</f>
        <v>T</v>
      </c>
      <c r="AJ14" s="54"/>
      <c r="AK14" s="39" t="n">
        <f aca="false">AK13+1</f>
        <v>42342</v>
      </c>
      <c r="AL14" s="43" t="str">
        <f aca="false">IF(WEEKDAY(AK14)=1,"S",IF(WEEKDAY(AK14)=2,"M",IF(WEEKDAY(AK14)=3,"T",IF(WEEKDAY(AK14)=4,"W",IF(WEEKDAY(AK14)=5,"T",IF(WEEKDAY(AK14)=6,"F",IF(WEEKDAY(AK14)=7,"S")))))))</f>
        <v>T</v>
      </c>
      <c r="AM14" s="41"/>
    </row>
    <row r="15" customFormat="false" ht="12" hidden="false" customHeight="false" outlineLevel="0" collapsed="false">
      <c r="A15" s="42" t="n">
        <f aca="false">A14+1</f>
        <v>42009</v>
      </c>
      <c r="B15" s="43" t="str">
        <f aca="false">IF(WEEKDAY(A15)=1,"S",IF(WEEKDAY(A15)=2,"M",IF(WEEKDAY(A15)=3,"T",IF(WEEKDAY(A15)=4,"W",IF(WEEKDAY(A15)=5,"T",IF(WEEKDAY(A15)=6,"F",IF(WEEKDAY(A15)=7,"S")))))))</f>
        <v>S</v>
      </c>
      <c r="C15" s="41"/>
      <c r="D15" s="42" t="n">
        <f aca="false">D14+1</f>
        <v>42040</v>
      </c>
      <c r="E15" s="43" t="str">
        <f aca="false">IF(WEEKDAY(D15)=1,"S",IF(WEEKDAY(D15)=2,"M",IF(WEEKDAY(D15)=3,"T",IF(WEEKDAY(D15)=4,"W",IF(WEEKDAY(D15)=5,"T",IF(WEEKDAY(D15)=6,"F",IF(WEEKDAY(D15)=7,"S")))))))</f>
        <v>W</v>
      </c>
      <c r="F15" s="41"/>
      <c r="G15" s="42" t="n">
        <f aca="false">G14+1</f>
        <v>42068</v>
      </c>
      <c r="H15" s="43" t="str">
        <f aca="false">IF(WEEKDAY(G15)=1,"S",IF(WEEKDAY(G15)=2,"M",IF(WEEKDAY(G15)=3,"T",IF(WEEKDAY(G15)=4,"W",IF(WEEKDAY(G15)=5,"T",IF(WEEKDAY(G15)=6,"F",IF(WEEKDAY(G15)=7,"S")))))))</f>
        <v>W</v>
      </c>
      <c r="I15" s="164" t="s">
        <v>82</v>
      </c>
      <c r="J15" s="33"/>
      <c r="K15" s="42" t="n">
        <f aca="false">K14+1</f>
        <v>42099</v>
      </c>
      <c r="L15" s="43" t="str">
        <f aca="false">IF(WEEKDAY(K15)=1,"S",IF(WEEKDAY(K15)=2,"M",IF(WEEKDAY(K15)=3,"T",IF(WEEKDAY(K15)=4,"W",IF(WEEKDAY(K15)=5,"T",IF(WEEKDAY(K15)=6,"F",IF(WEEKDAY(K15)=7,"S")))))))</f>
        <v>S</v>
      </c>
      <c r="M15" s="44"/>
      <c r="N15" s="42" t="n">
        <f aca="false">N14+1</f>
        <v>42129</v>
      </c>
      <c r="O15" s="43" t="str">
        <f aca="false">IF(WEEKDAY(N15)=1,"S",IF(WEEKDAY(N15)=2,"M",IF(WEEKDAY(N15)=3,"T",IF(WEEKDAY(N15)=4,"W",IF(WEEKDAY(N15)=5,"T",IF(WEEKDAY(N15)=6,"F",IF(WEEKDAY(N15)=7,"S")))))))</f>
        <v>M</v>
      </c>
      <c r="P15" s="41"/>
      <c r="Q15" s="42" t="n">
        <f aca="false">Q14+1</f>
        <v>42160</v>
      </c>
      <c r="R15" s="43" t="str">
        <f aca="false">IF(WEEKDAY(Q15)=1,"S",IF(WEEKDAY(Q15)=2,"M",IF(WEEKDAY(Q15)=3,"T",IF(WEEKDAY(Q15)=4,"W",IF(WEEKDAY(Q15)=5,"T",IF(WEEKDAY(Q15)=6,"F",IF(WEEKDAY(Q15)=7,"S")))))))</f>
        <v>T</v>
      </c>
      <c r="S15" s="41"/>
      <c r="T15" s="34"/>
      <c r="U15" s="42" t="n">
        <f aca="false">U14+1</f>
        <v>42190</v>
      </c>
      <c r="V15" s="43" t="str">
        <f aca="false">IF(WEEKDAY(U15)=1,"S",IF(WEEKDAY(U15)=2,"M",IF(WEEKDAY(U15)=3,"T",IF(WEEKDAY(U15)=4,"W",IF(WEEKDAY(U15)=5,"T",IF(WEEKDAY(U15)=6,"F",IF(WEEKDAY(U15)=7,"S")))))))</f>
        <v>S</v>
      </c>
      <c r="W15" s="49"/>
      <c r="X15" s="42" t="n">
        <f aca="false">X14+1</f>
        <v>42221</v>
      </c>
      <c r="Y15" s="43" t="str">
        <f aca="false">IF(WEEKDAY(X15)=1,"S",IF(WEEKDAY(X15)=2,"M",IF(WEEKDAY(X15)=3,"T",IF(WEEKDAY(X15)=4,"W",IF(WEEKDAY(X15)=5,"T",IF(WEEKDAY(X15)=6,"F",IF(WEEKDAY(X15)=7,"S")))))))</f>
        <v>T</v>
      </c>
      <c r="Z15" s="41"/>
      <c r="AA15" s="42" t="n">
        <f aca="false">AA14+1</f>
        <v>42252</v>
      </c>
      <c r="AB15" s="43" t="str">
        <f aca="false">IF(WEEKDAY(AA15)=1,"S",IF(WEEKDAY(AA15)=2,"M",IF(WEEKDAY(AA15)=3,"T",IF(WEEKDAY(AA15)=4,"W",IF(WEEKDAY(AA15)=5,"T",IF(WEEKDAY(AA15)=6,"F",IF(WEEKDAY(AA15)=7,"S")))))))</f>
        <v>F</v>
      </c>
      <c r="AC15" s="54"/>
      <c r="AD15" s="34"/>
      <c r="AE15" s="39" t="n">
        <f aca="false">AE14+1</f>
        <v>42282</v>
      </c>
      <c r="AF15" s="43" t="str">
        <f aca="false">IF(WEEKDAY(AE15)=1,"S",IF(WEEKDAY(AE15)=2,"M",IF(WEEKDAY(AE15)=3,"T",IF(WEEKDAY(AE15)=4,"W",IF(WEEKDAY(AE15)=5,"T",IF(WEEKDAY(AE15)=6,"F",IF(WEEKDAY(AE15)=7,"S")))))))</f>
        <v>S</v>
      </c>
      <c r="AG15" s="58"/>
      <c r="AH15" s="39" t="n">
        <f aca="false">AH14+1</f>
        <v>42313</v>
      </c>
      <c r="AI15" s="43" t="str">
        <f aca="false">IF(WEEKDAY(AH15)=1,"S",IF(WEEKDAY(AH15)=2,"M",IF(WEEKDAY(AH15)=3,"T",IF(WEEKDAY(AH15)=4,"W",IF(WEEKDAY(AH15)=5,"T",IF(WEEKDAY(AH15)=6,"F",IF(WEEKDAY(AH15)=7,"S")))))))</f>
        <v>W</v>
      </c>
      <c r="AJ15" s="41"/>
      <c r="AK15" s="39" t="n">
        <f aca="false">AK14+1</f>
        <v>42343</v>
      </c>
      <c r="AL15" s="43" t="str">
        <f aca="false">IF(WEEKDAY(AK15)=1,"S",IF(WEEKDAY(AK15)=2,"M",IF(WEEKDAY(AK15)=3,"T",IF(WEEKDAY(AK15)=4,"W",IF(WEEKDAY(AK15)=5,"T",IF(WEEKDAY(AK15)=6,"F",IF(WEEKDAY(AK15)=7,"S")))))))</f>
        <v>F</v>
      </c>
      <c r="AM15" s="41"/>
    </row>
    <row r="16" customFormat="false" ht="12" hidden="false" customHeight="false" outlineLevel="0" collapsed="false">
      <c r="A16" s="42" t="n">
        <f aca="false">A15+1</f>
        <v>42010</v>
      </c>
      <c r="B16" s="43" t="str">
        <f aca="false">IF(WEEKDAY(A16)=1,"S",IF(WEEKDAY(A16)=2,"M",IF(WEEKDAY(A16)=3,"T",IF(WEEKDAY(A16)=4,"W",IF(WEEKDAY(A16)=5,"T",IF(WEEKDAY(A16)=6,"F",IF(WEEKDAY(A16)=7,"S")))))))</f>
        <v>M</v>
      </c>
      <c r="C16" s="41"/>
      <c r="D16" s="42" t="n">
        <f aca="false">D15+1</f>
        <v>42041</v>
      </c>
      <c r="E16" s="43" t="str">
        <f aca="false">IF(WEEKDAY(D16)=1,"S",IF(WEEKDAY(D16)=2,"M",IF(WEEKDAY(D16)=3,"T",IF(WEEKDAY(D16)=4,"W",IF(WEEKDAY(D16)=5,"T",IF(WEEKDAY(D16)=6,"F",IF(WEEKDAY(D16)=7,"S")))))))</f>
        <v>T</v>
      </c>
      <c r="F16" s="41"/>
      <c r="G16" s="42" t="n">
        <f aca="false">G15+1</f>
        <v>42069</v>
      </c>
      <c r="H16" s="43" t="str">
        <f aca="false">IF(WEEKDAY(G16)=1,"S",IF(WEEKDAY(G16)=2,"M",IF(WEEKDAY(G16)=3,"T",IF(WEEKDAY(G16)=4,"W",IF(WEEKDAY(G16)=5,"T",IF(WEEKDAY(G16)=6,"F",IF(WEEKDAY(G16)=7,"S")))))))</f>
        <v>T</v>
      </c>
      <c r="I16" s="41"/>
      <c r="J16" s="33"/>
      <c r="K16" s="42" t="n">
        <f aca="false">K15+1</f>
        <v>42100</v>
      </c>
      <c r="L16" s="43" t="str">
        <f aca="false">IF(WEEKDAY(K16)=1,"S",IF(WEEKDAY(K16)=2,"M",IF(WEEKDAY(K16)=3,"T",IF(WEEKDAY(K16)=4,"W",IF(WEEKDAY(K16)=5,"T",IF(WEEKDAY(K16)=6,"F",IF(WEEKDAY(K16)=7,"S")))))))</f>
        <v>S</v>
      </c>
      <c r="M16" s="44"/>
      <c r="N16" s="42" t="n">
        <f aca="false">N15+1</f>
        <v>42130</v>
      </c>
      <c r="O16" s="43" t="str">
        <f aca="false">IF(WEEKDAY(N16)=1,"S",IF(WEEKDAY(N16)=2,"M",IF(WEEKDAY(N16)=3,"T",IF(WEEKDAY(N16)=4,"W",IF(WEEKDAY(N16)=5,"T",IF(WEEKDAY(N16)=6,"F",IF(WEEKDAY(N16)=7,"S")))))))</f>
        <v>T</v>
      </c>
      <c r="P16" s="41"/>
      <c r="Q16" s="42" t="n">
        <f aca="false">Q15+1</f>
        <v>42161</v>
      </c>
      <c r="R16" s="43" t="str">
        <f aca="false">IF(WEEKDAY(Q16)=1,"S",IF(WEEKDAY(Q16)=2,"M",IF(WEEKDAY(Q16)=3,"T",IF(WEEKDAY(Q16)=4,"W",IF(WEEKDAY(Q16)=5,"T",IF(WEEKDAY(Q16)=6,"F",IF(WEEKDAY(Q16)=7,"S")))))))</f>
        <v>F</v>
      </c>
      <c r="S16" s="41"/>
      <c r="T16" s="34"/>
      <c r="U16" s="42" t="n">
        <f aca="false">U15+1</f>
        <v>42191</v>
      </c>
      <c r="V16" s="43" t="str">
        <f aca="false">IF(WEEKDAY(U16)=1,"S",IF(WEEKDAY(U16)=2,"M",IF(WEEKDAY(U16)=3,"T",IF(WEEKDAY(U16)=4,"W",IF(WEEKDAY(U16)=5,"T",IF(WEEKDAY(U16)=6,"F",IF(WEEKDAY(U16)=7,"S")))))))</f>
        <v>S</v>
      </c>
      <c r="W16" s="58"/>
      <c r="X16" s="42" t="n">
        <f aca="false">X15+1</f>
        <v>42222</v>
      </c>
      <c r="Y16" s="43" t="str">
        <f aca="false">IF(WEEKDAY(X16)=1,"S",IF(WEEKDAY(X16)=2,"M",IF(WEEKDAY(X16)=3,"T",IF(WEEKDAY(X16)=4,"W",IF(WEEKDAY(X16)=5,"T",IF(WEEKDAY(X16)=6,"F",IF(WEEKDAY(X16)=7,"S")))))))</f>
        <v>W</v>
      </c>
      <c r="Z16" s="41"/>
      <c r="AA16" s="42" t="n">
        <f aca="false">AA15+1</f>
        <v>42253</v>
      </c>
      <c r="AB16" s="43" t="str">
        <f aca="false">IF(WEEKDAY(AA16)=1,"S",IF(WEEKDAY(AA16)=2,"M",IF(WEEKDAY(AA16)=3,"T",IF(WEEKDAY(AA16)=4,"W",IF(WEEKDAY(AA16)=5,"T",IF(WEEKDAY(AA16)=6,"F",IF(WEEKDAY(AA16)=7,"S")))))))</f>
        <v>S</v>
      </c>
      <c r="AC16" s="44"/>
      <c r="AD16" s="33"/>
      <c r="AE16" s="39" t="n">
        <f aca="false">AE15+1</f>
        <v>42283</v>
      </c>
      <c r="AF16" s="43" t="str">
        <f aca="false">IF(WEEKDAY(AE16)=1,"S",IF(WEEKDAY(AE16)=2,"M",IF(WEEKDAY(AE16)=3,"T",IF(WEEKDAY(AE16)=4,"W",IF(WEEKDAY(AE16)=5,"T",IF(WEEKDAY(AE16)=6,"F",IF(WEEKDAY(AE16)=7,"S")))))))</f>
        <v>M</v>
      </c>
      <c r="AG16" s="41"/>
      <c r="AH16" s="39" t="n">
        <f aca="false">AH15+1</f>
        <v>42314</v>
      </c>
      <c r="AI16" s="43" t="str">
        <f aca="false">IF(WEEKDAY(AH16)=1,"S",IF(WEEKDAY(AH16)=2,"M",IF(WEEKDAY(AH16)=3,"T",IF(WEEKDAY(AH16)=4,"W",IF(WEEKDAY(AH16)=5,"T",IF(WEEKDAY(AH16)=6,"F",IF(WEEKDAY(AH16)=7,"S")))))))</f>
        <v>T</v>
      </c>
      <c r="AJ16" s="41"/>
      <c r="AK16" s="39" t="n">
        <f aca="false">AK15+1</f>
        <v>42344</v>
      </c>
      <c r="AL16" s="43" t="str">
        <f aca="false">IF(WEEKDAY(AK16)=1,"S",IF(WEEKDAY(AK16)=2,"M",IF(WEEKDAY(AK16)=3,"T",IF(WEEKDAY(AK16)=4,"W",IF(WEEKDAY(AK16)=5,"T",IF(WEEKDAY(AK16)=6,"F",IF(WEEKDAY(AK16)=7,"S")))))))</f>
        <v>S</v>
      </c>
      <c r="AM16" s="50"/>
    </row>
    <row r="17" customFormat="false" ht="12" hidden="false" customHeight="false" outlineLevel="0" collapsed="false">
      <c r="A17" s="42" t="n">
        <f aca="false">A16+1</f>
        <v>42011</v>
      </c>
      <c r="B17" s="43" t="str">
        <f aca="false">IF(WEEKDAY(A17)=1,"S",IF(WEEKDAY(A17)=2,"M",IF(WEEKDAY(A17)=3,"T",IF(WEEKDAY(A17)=4,"W",IF(WEEKDAY(A17)=5,"T",IF(WEEKDAY(A17)=6,"F",IF(WEEKDAY(A17)=7,"S")))))))</f>
        <v>T</v>
      </c>
      <c r="C17" s="41"/>
      <c r="D17" s="42" t="n">
        <f aca="false">D16+1</f>
        <v>42042</v>
      </c>
      <c r="E17" s="43" t="str">
        <f aca="false">IF(WEEKDAY(D17)=1,"S",IF(WEEKDAY(D17)=2,"M",IF(WEEKDAY(D17)=3,"T",IF(WEEKDAY(D17)=4,"W",IF(WEEKDAY(D17)=5,"T",IF(WEEKDAY(D17)=6,"F",IF(WEEKDAY(D17)=7,"S")))))))</f>
        <v>F</v>
      </c>
      <c r="F17" s="41"/>
      <c r="G17" s="42" t="n">
        <f aca="false">G16+1</f>
        <v>42070</v>
      </c>
      <c r="H17" s="43" t="str">
        <f aca="false">IF(WEEKDAY(G17)=1,"S",IF(WEEKDAY(G17)=2,"M",IF(WEEKDAY(G17)=3,"T",IF(WEEKDAY(G17)=4,"W",IF(WEEKDAY(G17)=5,"T",IF(WEEKDAY(G17)=6,"F",IF(WEEKDAY(G17)=7,"S")))))))</f>
        <v>F</v>
      </c>
      <c r="I17" s="41"/>
      <c r="J17" s="33"/>
      <c r="K17" s="42" t="n">
        <f aca="false">K16+1</f>
        <v>42101</v>
      </c>
      <c r="L17" s="43" t="str">
        <f aca="false">IF(WEEKDAY(K17)=1,"S",IF(WEEKDAY(K17)=2,"M",IF(WEEKDAY(K17)=3,"T",IF(WEEKDAY(K17)=4,"W",IF(WEEKDAY(K17)=5,"T",IF(WEEKDAY(K17)=6,"F",IF(WEEKDAY(K17)=7,"S")))))))</f>
        <v>M</v>
      </c>
      <c r="M17" s="44"/>
      <c r="N17" s="42" t="n">
        <f aca="false">N16+1</f>
        <v>42131</v>
      </c>
      <c r="O17" s="43" t="str">
        <f aca="false">IF(WEEKDAY(N17)=1,"S",IF(WEEKDAY(N17)=2,"M",IF(WEEKDAY(N17)=3,"T",IF(WEEKDAY(N17)=4,"W",IF(WEEKDAY(N17)=5,"T",IF(WEEKDAY(N17)=6,"F",IF(WEEKDAY(N17)=7,"S")))))))</f>
        <v>W</v>
      </c>
      <c r="P17" s="41"/>
      <c r="Q17" s="42" t="n">
        <f aca="false">Q16+1</f>
        <v>42162</v>
      </c>
      <c r="R17" s="43" t="str">
        <f aca="false">IF(WEEKDAY(Q17)=1,"S",IF(WEEKDAY(Q17)=2,"M",IF(WEEKDAY(Q17)=3,"T",IF(WEEKDAY(Q17)=4,"W",IF(WEEKDAY(Q17)=5,"T",IF(WEEKDAY(Q17)=6,"F",IF(WEEKDAY(Q17)=7,"S")))))))</f>
        <v>S</v>
      </c>
      <c r="S17" s="41"/>
      <c r="T17" s="34"/>
      <c r="U17" s="42" t="n">
        <f aca="false">U16+1</f>
        <v>42192</v>
      </c>
      <c r="V17" s="43" t="str">
        <f aca="false">IF(WEEKDAY(U17)=1,"S",IF(WEEKDAY(U17)=2,"M",IF(WEEKDAY(U17)=3,"T",IF(WEEKDAY(U17)=4,"W",IF(WEEKDAY(U17)=5,"T",IF(WEEKDAY(U17)=6,"F",IF(WEEKDAY(U17)=7,"S")))))))</f>
        <v>M</v>
      </c>
      <c r="W17" s="41"/>
      <c r="X17" s="42" t="n">
        <f aca="false">X16+1</f>
        <v>42223</v>
      </c>
      <c r="Y17" s="43" t="str">
        <f aca="false">IF(WEEKDAY(X17)=1,"S",IF(WEEKDAY(X17)=2,"M",IF(WEEKDAY(X17)=3,"T",IF(WEEKDAY(X17)=4,"W",IF(WEEKDAY(X17)=5,"T",IF(WEEKDAY(X17)=6,"F",IF(WEEKDAY(X17)=7,"S")))))))</f>
        <v>T</v>
      </c>
      <c r="Z17" s="41"/>
      <c r="AA17" s="42" t="n">
        <f aca="false">AA16+1</f>
        <v>42254</v>
      </c>
      <c r="AB17" s="43" t="str">
        <f aca="false">IF(WEEKDAY(AA17)=1,"S",IF(WEEKDAY(AA17)=2,"M",IF(WEEKDAY(AA17)=3,"T",IF(WEEKDAY(AA17)=4,"W",IF(WEEKDAY(AA17)=5,"T",IF(WEEKDAY(AA17)=6,"F",IF(WEEKDAY(AA17)=7,"S")))))))</f>
        <v>S</v>
      </c>
      <c r="AC17" s="41"/>
      <c r="AD17" s="34"/>
      <c r="AE17" s="39" t="n">
        <f aca="false">AE16+1</f>
        <v>42284</v>
      </c>
      <c r="AF17" s="43" t="str">
        <f aca="false">IF(WEEKDAY(AE17)=1,"S",IF(WEEKDAY(AE17)=2,"M",IF(WEEKDAY(AE17)=3,"T",IF(WEEKDAY(AE17)=4,"W",IF(WEEKDAY(AE17)=5,"T",IF(WEEKDAY(AE17)=6,"F",IF(WEEKDAY(AE17)=7,"S")))))))</f>
        <v>T</v>
      </c>
      <c r="AG17" s="41"/>
      <c r="AH17" s="39" t="n">
        <f aca="false">AH16+1</f>
        <v>42315</v>
      </c>
      <c r="AI17" s="43" t="str">
        <f aca="false">IF(WEEKDAY(AH17)=1,"S",IF(WEEKDAY(AH17)=2,"M",IF(WEEKDAY(AH17)=3,"T",IF(WEEKDAY(AH17)=4,"W",IF(WEEKDAY(AH17)=5,"T",IF(WEEKDAY(AH17)=6,"F",IF(WEEKDAY(AH17)=7,"S")))))))</f>
        <v>F</v>
      </c>
      <c r="AJ17" s="44"/>
      <c r="AK17" s="39" t="n">
        <f aca="false">AK16+1</f>
        <v>42345</v>
      </c>
      <c r="AL17" s="43" t="str">
        <f aca="false">IF(WEEKDAY(AK17)=1,"S",IF(WEEKDAY(AK17)=2,"M",IF(WEEKDAY(AK17)=3,"T",IF(WEEKDAY(AK17)=4,"W",IF(WEEKDAY(AK17)=5,"T",IF(WEEKDAY(AK17)=6,"F",IF(WEEKDAY(AK17)=7,"S")))))))</f>
        <v>S</v>
      </c>
      <c r="AM17" s="54"/>
    </row>
    <row r="18" customFormat="false" ht="12" hidden="false" customHeight="false" outlineLevel="0" collapsed="false">
      <c r="A18" s="42" t="n">
        <f aca="false">A17+1</f>
        <v>42012</v>
      </c>
      <c r="B18" s="43" t="str">
        <f aca="false">IF(WEEKDAY(A18)=1,"S",IF(WEEKDAY(A18)=2,"M",IF(WEEKDAY(A18)=3,"T",IF(WEEKDAY(A18)=4,"W",IF(WEEKDAY(A18)=5,"T",IF(WEEKDAY(A18)=6,"F",IF(WEEKDAY(A18)=7,"S")))))))</f>
        <v>W</v>
      </c>
      <c r="C18" s="41"/>
      <c r="D18" s="42" t="n">
        <f aca="false">D17+1</f>
        <v>42043</v>
      </c>
      <c r="E18" s="43" t="str">
        <f aca="false">IF(WEEKDAY(D18)=1,"S",IF(WEEKDAY(D18)=2,"M",IF(WEEKDAY(D18)=3,"T",IF(WEEKDAY(D18)=4,"W",IF(WEEKDAY(D18)=5,"T",IF(WEEKDAY(D18)=6,"F",IF(WEEKDAY(D18)=7,"S")))))))</f>
        <v>S</v>
      </c>
      <c r="F18" s="41"/>
      <c r="G18" s="42" t="n">
        <f aca="false">G17+1</f>
        <v>42071</v>
      </c>
      <c r="H18" s="43" t="str">
        <f aca="false">IF(WEEKDAY(G18)=1,"S",IF(WEEKDAY(G18)=2,"M",IF(WEEKDAY(G18)=3,"T",IF(WEEKDAY(G18)=4,"W",IF(WEEKDAY(G18)=5,"T",IF(WEEKDAY(G18)=6,"F",IF(WEEKDAY(G18)=7,"S")))))))</f>
        <v>S</v>
      </c>
      <c r="I18" s="41"/>
      <c r="J18" s="33"/>
      <c r="K18" s="42" t="n">
        <f aca="false">K17+1</f>
        <v>42102</v>
      </c>
      <c r="L18" s="43" t="str">
        <f aca="false">IF(WEEKDAY(K18)=1,"S",IF(WEEKDAY(K18)=2,"M",IF(WEEKDAY(K18)=3,"T",IF(WEEKDAY(K18)=4,"W",IF(WEEKDAY(K18)=5,"T",IF(WEEKDAY(K18)=6,"F",IF(WEEKDAY(K18)=7,"S")))))))</f>
        <v>T</v>
      </c>
      <c r="M18" s="44"/>
      <c r="N18" s="42" t="n">
        <f aca="false">N17+1</f>
        <v>42132</v>
      </c>
      <c r="O18" s="43" t="str">
        <f aca="false">IF(WEEKDAY(N18)=1,"S",IF(WEEKDAY(N18)=2,"M",IF(WEEKDAY(N18)=3,"T",IF(WEEKDAY(N18)=4,"W",IF(WEEKDAY(N18)=5,"T",IF(WEEKDAY(N18)=6,"F",IF(WEEKDAY(N18)=7,"S")))))))</f>
        <v>T</v>
      </c>
      <c r="P18" s="41"/>
      <c r="Q18" s="42" t="n">
        <f aca="false">Q17+1</f>
        <v>42163</v>
      </c>
      <c r="R18" s="43" t="str">
        <f aca="false">IF(WEEKDAY(Q18)=1,"S",IF(WEEKDAY(Q18)=2,"M",IF(WEEKDAY(Q18)=3,"T",IF(WEEKDAY(Q18)=4,"W",IF(WEEKDAY(Q18)=5,"T",IF(WEEKDAY(Q18)=6,"F",IF(WEEKDAY(Q18)=7,"S")))))))</f>
        <v>S</v>
      </c>
      <c r="S18" s="41"/>
      <c r="T18" s="34"/>
      <c r="U18" s="42" t="n">
        <f aca="false">U17+1</f>
        <v>42193</v>
      </c>
      <c r="V18" s="43" t="str">
        <f aca="false">IF(WEEKDAY(U18)=1,"S",IF(WEEKDAY(U18)=2,"M",IF(WEEKDAY(U18)=3,"T",IF(WEEKDAY(U18)=4,"W",IF(WEEKDAY(U18)=5,"T",IF(WEEKDAY(U18)=6,"F",IF(WEEKDAY(U18)=7,"S")))))))</f>
        <v>T</v>
      </c>
      <c r="W18" s="44"/>
      <c r="X18" s="42" t="n">
        <f aca="false">X17+1</f>
        <v>42224</v>
      </c>
      <c r="Y18" s="43" t="str">
        <f aca="false">IF(WEEKDAY(X18)=1,"S",IF(WEEKDAY(X18)=2,"M",IF(WEEKDAY(X18)=3,"T",IF(WEEKDAY(X18)=4,"W",IF(WEEKDAY(X18)=5,"T",IF(WEEKDAY(X18)=6,"F",IF(WEEKDAY(X18)=7,"S")))))))</f>
        <v>F</v>
      </c>
      <c r="Z18" s="41"/>
      <c r="AA18" s="42" t="n">
        <f aca="false">AA17+1</f>
        <v>42255</v>
      </c>
      <c r="AB18" s="43" t="str">
        <f aca="false">IF(WEEKDAY(AA18)=1,"S",IF(WEEKDAY(AA18)=2,"M",IF(WEEKDAY(AA18)=3,"T",IF(WEEKDAY(AA18)=4,"W",IF(WEEKDAY(AA18)=5,"T",IF(WEEKDAY(AA18)=6,"F",IF(WEEKDAY(AA18)=7,"S")))))))</f>
        <v>M</v>
      </c>
      <c r="AC18" s="41"/>
      <c r="AD18" s="34"/>
      <c r="AE18" s="39" t="n">
        <f aca="false">AE17+1</f>
        <v>42285</v>
      </c>
      <c r="AF18" s="43" t="str">
        <f aca="false">IF(WEEKDAY(AE18)=1,"S",IF(WEEKDAY(AE18)=2,"M",IF(WEEKDAY(AE18)=3,"T",IF(WEEKDAY(AE18)=4,"W",IF(WEEKDAY(AE18)=5,"T",IF(WEEKDAY(AE18)=6,"F",IF(WEEKDAY(AE18)=7,"S")))))))</f>
        <v>W</v>
      </c>
      <c r="AG18" s="41"/>
      <c r="AH18" s="39" t="n">
        <f aca="false">AH17+1</f>
        <v>42316</v>
      </c>
      <c r="AI18" s="43" t="str">
        <f aca="false">IF(WEEKDAY(AH18)=1,"S",IF(WEEKDAY(AH18)=2,"M",IF(WEEKDAY(AH18)=3,"T",IF(WEEKDAY(AH18)=4,"W",IF(WEEKDAY(AH18)=5,"T",IF(WEEKDAY(AH18)=6,"F",IF(WEEKDAY(AH18)=7,"S")))))))</f>
        <v>S</v>
      </c>
      <c r="AJ18" s="50"/>
      <c r="AK18" s="39" t="n">
        <f aca="false">AK17+1</f>
        <v>42346</v>
      </c>
      <c r="AL18" s="43" t="str">
        <f aca="false">IF(WEEKDAY(AK18)=1,"S",IF(WEEKDAY(AK18)=2,"M",IF(WEEKDAY(AK18)=3,"T",IF(WEEKDAY(AK18)=4,"W",IF(WEEKDAY(AK18)=5,"T",IF(WEEKDAY(AK18)=6,"F",IF(WEEKDAY(AK18)=7,"S")))))))</f>
        <v>M</v>
      </c>
      <c r="AM18" s="41"/>
    </row>
    <row r="19" customFormat="false" ht="12" hidden="false" customHeight="false" outlineLevel="0" collapsed="false">
      <c r="A19" s="42" t="n">
        <f aca="false">A18+1</f>
        <v>42013</v>
      </c>
      <c r="B19" s="43" t="str">
        <f aca="false">IF(WEEKDAY(A19)=1,"S",IF(WEEKDAY(A19)=2,"M",IF(WEEKDAY(A19)=3,"T",IF(WEEKDAY(A19)=4,"W",IF(WEEKDAY(A19)=5,"T",IF(WEEKDAY(A19)=6,"F",IF(WEEKDAY(A19)=7,"S")))))))</f>
        <v>T</v>
      </c>
      <c r="C19" s="41"/>
      <c r="D19" s="42" t="n">
        <f aca="false">D18+1</f>
        <v>42044</v>
      </c>
      <c r="E19" s="43" t="str">
        <f aca="false">IF(WEEKDAY(D19)=1,"S",IF(WEEKDAY(D19)=2,"M",IF(WEEKDAY(D19)=3,"T",IF(WEEKDAY(D19)=4,"W",IF(WEEKDAY(D19)=5,"T",IF(WEEKDAY(D19)=6,"F",IF(WEEKDAY(D19)=7,"S")))))))</f>
        <v>S</v>
      </c>
      <c r="F19" s="41"/>
      <c r="G19" s="42" t="n">
        <f aca="false">G18+1</f>
        <v>42072</v>
      </c>
      <c r="H19" s="43" t="str">
        <f aca="false">IF(WEEKDAY(G19)=1,"S",IF(WEEKDAY(G19)=2,"M",IF(WEEKDAY(G19)=3,"T",IF(WEEKDAY(G19)=4,"W",IF(WEEKDAY(G19)=5,"T",IF(WEEKDAY(G19)=6,"F",IF(WEEKDAY(G19)=7,"S")))))))</f>
        <v>S</v>
      </c>
      <c r="I19" s="41"/>
      <c r="J19" s="33"/>
      <c r="K19" s="42" t="n">
        <f aca="false">K18+1</f>
        <v>42103</v>
      </c>
      <c r="L19" s="43" t="str">
        <f aca="false">IF(WEEKDAY(K19)=1,"S",IF(WEEKDAY(K19)=2,"M",IF(WEEKDAY(K19)=3,"T",IF(WEEKDAY(K19)=4,"W",IF(WEEKDAY(K19)=5,"T",IF(WEEKDAY(K19)=6,"F",IF(WEEKDAY(K19)=7,"S")))))))</f>
        <v>W</v>
      </c>
      <c r="M19" s="44"/>
      <c r="N19" s="42" t="n">
        <f aca="false">N18+1</f>
        <v>42133</v>
      </c>
      <c r="O19" s="43" t="str">
        <f aca="false">IF(WEEKDAY(N19)=1,"S",IF(WEEKDAY(N19)=2,"M",IF(WEEKDAY(N19)=3,"T",IF(WEEKDAY(N19)=4,"W",IF(WEEKDAY(N19)=5,"T",IF(WEEKDAY(N19)=6,"F",IF(WEEKDAY(N19)=7,"S")))))))</f>
        <v>F</v>
      </c>
      <c r="P19" s="41"/>
      <c r="Q19" s="42" t="n">
        <f aca="false">Q18+1</f>
        <v>42164</v>
      </c>
      <c r="R19" s="43" t="str">
        <f aca="false">IF(WEEKDAY(Q19)=1,"S",IF(WEEKDAY(Q19)=2,"M",IF(WEEKDAY(Q19)=3,"T",IF(WEEKDAY(Q19)=4,"W",IF(WEEKDAY(Q19)=5,"T",IF(WEEKDAY(Q19)=6,"F",IF(WEEKDAY(Q19)=7,"S")))))))</f>
        <v>M</v>
      </c>
      <c r="S19" s="44"/>
      <c r="T19" s="33"/>
      <c r="U19" s="42" t="n">
        <f aca="false">U18+1</f>
        <v>42194</v>
      </c>
      <c r="V19" s="43" t="str">
        <f aca="false">IF(WEEKDAY(U19)=1,"S",IF(WEEKDAY(U19)=2,"M",IF(WEEKDAY(U19)=3,"T",IF(WEEKDAY(U19)=4,"W",IF(WEEKDAY(U19)=5,"T",IF(WEEKDAY(U19)=6,"F",IF(WEEKDAY(U19)=7,"S")))))))</f>
        <v>W</v>
      </c>
      <c r="W19" s="44"/>
      <c r="X19" s="42" t="n">
        <f aca="false">X18+1</f>
        <v>42225</v>
      </c>
      <c r="Y19" s="43" t="str">
        <f aca="false">IF(WEEKDAY(X19)=1,"S",IF(WEEKDAY(X19)=2,"M",IF(WEEKDAY(X19)=3,"T",IF(WEEKDAY(X19)=4,"W",IF(WEEKDAY(X19)=5,"T",IF(WEEKDAY(X19)=6,"F",IF(WEEKDAY(X19)=7,"S")))))))</f>
        <v>S</v>
      </c>
      <c r="Z19" s="41"/>
      <c r="AA19" s="42" t="n">
        <f aca="false">AA18+1</f>
        <v>42256</v>
      </c>
      <c r="AB19" s="43" t="str">
        <f aca="false">IF(WEEKDAY(AA19)=1,"S",IF(WEEKDAY(AA19)=2,"M",IF(WEEKDAY(AA19)=3,"T",IF(WEEKDAY(AA19)=4,"W",IF(WEEKDAY(AA19)=5,"T",IF(WEEKDAY(AA19)=6,"F",IF(WEEKDAY(AA19)=7,"S")))))))</f>
        <v>T</v>
      </c>
      <c r="AC19" s="50"/>
      <c r="AD19" s="34"/>
      <c r="AE19" s="39" t="n">
        <f aca="false">AE18+1</f>
        <v>42286</v>
      </c>
      <c r="AF19" s="43" t="str">
        <f aca="false">IF(WEEKDAY(AE19)=1,"S",IF(WEEKDAY(AE19)=2,"M",IF(WEEKDAY(AE19)=3,"T",IF(WEEKDAY(AE19)=4,"W",IF(WEEKDAY(AE19)=5,"T",IF(WEEKDAY(AE19)=6,"F",IF(WEEKDAY(AE19)=7,"S")))))))</f>
        <v>T</v>
      </c>
      <c r="AG19" s="60"/>
      <c r="AH19" s="39" t="n">
        <f aca="false">AH18+1</f>
        <v>42317</v>
      </c>
      <c r="AI19" s="43" t="str">
        <f aca="false">IF(WEEKDAY(AH19)=1,"S",IF(WEEKDAY(AH19)=2,"M",IF(WEEKDAY(AH19)=3,"T",IF(WEEKDAY(AH19)=4,"W",IF(WEEKDAY(AH19)=5,"T",IF(WEEKDAY(AH19)=6,"F",IF(WEEKDAY(AH19)=7,"S")))))))</f>
        <v>S</v>
      </c>
      <c r="AJ19" s="54"/>
      <c r="AK19" s="39" t="n">
        <f aca="false">AK18+1</f>
        <v>42347</v>
      </c>
      <c r="AL19" s="43" t="str">
        <f aca="false">IF(WEEKDAY(AK19)=1,"S",IF(WEEKDAY(AK19)=2,"M",IF(WEEKDAY(AK19)=3,"T",IF(WEEKDAY(AK19)=4,"W",IF(WEEKDAY(AK19)=5,"T",IF(WEEKDAY(AK19)=6,"F",IF(WEEKDAY(AK19)=7,"S")))))))</f>
        <v>T</v>
      </c>
      <c r="AM19" s="41"/>
    </row>
    <row r="20" customFormat="false" ht="12" hidden="false" customHeight="false" outlineLevel="0" collapsed="false">
      <c r="A20" s="42" t="n">
        <f aca="false">A19+1</f>
        <v>42014</v>
      </c>
      <c r="B20" s="43" t="str">
        <f aca="false">IF(WEEKDAY(A20)=1,"S",IF(WEEKDAY(A20)=2,"M",IF(WEEKDAY(A20)=3,"T",IF(WEEKDAY(A20)=4,"W",IF(WEEKDAY(A20)=5,"T",IF(WEEKDAY(A20)=6,"F",IF(WEEKDAY(A20)=7,"S")))))))</f>
        <v>F</v>
      </c>
      <c r="C20" s="41"/>
      <c r="D20" s="42" t="n">
        <f aca="false">D19+1</f>
        <v>42045</v>
      </c>
      <c r="E20" s="43" t="str">
        <f aca="false">IF(WEEKDAY(D20)=1,"S",IF(WEEKDAY(D20)=2,"M",IF(WEEKDAY(D20)=3,"T",IF(WEEKDAY(D20)=4,"W",IF(WEEKDAY(D20)=5,"T",IF(WEEKDAY(D20)=6,"F",IF(WEEKDAY(D20)=7,"S")))))))</f>
        <v>M</v>
      </c>
      <c r="F20" s="44"/>
      <c r="G20" s="42" t="n">
        <f aca="false">G19+1</f>
        <v>42073</v>
      </c>
      <c r="H20" s="43" t="str">
        <f aca="false">IF(WEEKDAY(G20)=1,"S",IF(WEEKDAY(G20)=2,"M",IF(WEEKDAY(G20)=3,"T",IF(WEEKDAY(G20)=4,"W",IF(WEEKDAY(G20)=5,"T",IF(WEEKDAY(G20)=6,"F",IF(WEEKDAY(G20)=7,"S")))))))</f>
        <v>M</v>
      </c>
      <c r="I20" s="41"/>
      <c r="J20" s="33"/>
      <c r="K20" s="42" t="n">
        <f aca="false">K19+1</f>
        <v>42104</v>
      </c>
      <c r="L20" s="43" t="str">
        <f aca="false">IF(WEEKDAY(K20)=1,"S",IF(WEEKDAY(K20)=2,"M",IF(WEEKDAY(K20)=3,"T",IF(WEEKDAY(K20)=4,"W",IF(WEEKDAY(K20)=5,"T",IF(WEEKDAY(K20)=6,"F",IF(WEEKDAY(K20)=7,"S")))))))</f>
        <v>T</v>
      </c>
      <c r="M20" s="44"/>
      <c r="N20" s="42" t="n">
        <f aca="false">N19+1</f>
        <v>42134</v>
      </c>
      <c r="O20" s="43" t="str">
        <f aca="false">IF(WEEKDAY(N20)=1,"S",IF(WEEKDAY(N20)=2,"M",IF(WEEKDAY(N20)=3,"T",IF(WEEKDAY(N20)=4,"W",IF(WEEKDAY(N20)=5,"T",IF(WEEKDAY(N20)=6,"F",IF(WEEKDAY(N20)=7,"S")))))))</f>
        <v>S</v>
      </c>
      <c r="P20" s="41"/>
      <c r="Q20" s="42" t="n">
        <f aca="false">Q19+1</f>
        <v>42165</v>
      </c>
      <c r="R20" s="43" t="str">
        <f aca="false">IF(WEEKDAY(Q20)=1,"S",IF(WEEKDAY(Q20)=2,"M",IF(WEEKDAY(Q20)=3,"T",IF(WEEKDAY(Q20)=4,"W",IF(WEEKDAY(Q20)=5,"T",IF(WEEKDAY(Q20)=6,"F",IF(WEEKDAY(Q20)=7,"S")))))))</f>
        <v>T</v>
      </c>
      <c r="S20" s="44"/>
      <c r="T20" s="33"/>
      <c r="U20" s="42" t="n">
        <f aca="false">U19+1</f>
        <v>42195</v>
      </c>
      <c r="V20" s="43" t="str">
        <f aca="false">IF(WEEKDAY(U20)=1,"S",IF(WEEKDAY(U20)=2,"M",IF(WEEKDAY(U20)=3,"T",IF(WEEKDAY(U20)=4,"W",IF(WEEKDAY(U20)=5,"T",IF(WEEKDAY(U20)=6,"F",IF(WEEKDAY(U20)=7,"S")))))))</f>
        <v>T</v>
      </c>
      <c r="W20" s="44"/>
      <c r="X20" s="42" t="n">
        <f aca="false">X19+1</f>
        <v>42226</v>
      </c>
      <c r="Y20" s="43" t="str">
        <f aca="false">IF(WEEKDAY(X20)=1,"S",IF(WEEKDAY(X20)=2,"M",IF(WEEKDAY(X20)=3,"T",IF(WEEKDAY(X20)=4,"W",IF(WEEKDAY(X20)=5,"T",IF(WEEKDAY(X20)=6,"F",IF(WEEKDAY(X20)=7,"S")))))))</f>
        <v>S</v>
      </c>
      <c r="Z20" s="44"/>
      <c r="AA20" s="42" t="n">
        <f aca="false">AA19+1</f>
        <v>42257</v>
      </c>
      <c r="AB20" s="43" t="str">
        <f aca="false">IF(WEEKDAY(AA20)=1,"S",IF(WEEKDAY(AA20)=2,"M",IF(WEEKDAY(AA20)=3,"T",IF(WEEKDAY(AA20)=4,"W",IF(WEEKDAY(AA20)=5,"T",IF(WEEKDAY(AA20)=6,"F",IF(WEEKDAY(AA20)=7,"S")))))))</f>
        <v>W</v>
      </c>
      <c r="AC20" s="54"/>
      <c r="AD20" s="34"/>
      <c r="AE20" s="39" t="n">
        <f aca="false">AE19+1</f>
        <v>42287</v>
      </c>
      <c r="AF20" s="43" t="str">
        <f aca="false">IF(WEEKDAY(AE20)=1,"S",IF(WEEKDAY(AE20)=2,"M",IF(WEEKDAY(AE20)=3,"T",IF(WEEKDAY(AE20)=4,"W",IF(WEEKDAY(AE20)=5,"T",IF(WEEKDAY(AE20)=6,"F",IF(WEEKDAY(AE20)=7,"S")))))))</f>
        <v>F</v>
      </c>
      <c r="AG20" s="49"/>
      <c r="AH20" s="39" t="n">
        <f aca="false">AH19+1</f>
        <v>42318</v>
      </c>
      <c r="AI20" s="43" t="str">
        <f aca="false">IF(WEEKDAY(AH20)=1,"S",IF(WEEKDAY(AH20)=2,"M",IF(WEEKDAY(AH20)=3,"T",IF(WEEKDAY(AH20)=4,"W",IF(WEEKDAY(AH20)=5,"T",IF(WEEKDAY(AH20)=6,"F",IF(WEEKDAY(AH20)=7,"S")))))))</f>
        <v>M</v>
      </c>
      <c r="AJ20" s="41"/>
      <c r="AK20" s="39" t="n">
        <f aca="false">AK19+1</f>
        <v>42348</v>
      </c>
      <c r="AL20" s="43" t="str">
        <f aca="false">IF(WEEKDAY(AK20)=1,"S",IF(WEEKDAY(AK20)=2,"M",IF(WEEKDAY(AK20)=3,"T",IF(WEEKDAY(AK20)=4,"W",IF(WEEKDAY(AK20)=5,"T",IF(WEEKDAY(AK20)=6,"F",IF(WEEKDAY(AK20)=7,"S")))))))</f>
        <v>W</v>
      </c>
      <c r="AM20" s="41"/>
    </row>
    <row r="21" customFormat="false" ht="12" hidden="false" customHeight="false" outlineLevel="0" collapsed="false">
      <c r="A21" s="42" t="n">
        <f aca="false">A20+1</f>
        <v>42015</v>
      </c>
      <c r="B21" s="43" t="str">
        <f aca="false">IF(WEEKDAY(A21)=1,"S",IF(WEEKDAY(A21)=2,"M",IF(WEEKDAY(A21)=3,"T",IF(WEEKDAY(A21)=4,"W",IF(WEEKDAY(A21)=5,"T",IF(WEEKDAY(A21)=6,"F",IF(WEEKDAY(A21)=7,"S")))))))</f>
        <v>S</v>
      </c>
      <c r="C21" s="41"/>
      <c r="D21" s="42" t="n">
        <f aca="false">D20+1</f>
        <v>42046</v>
      </c>
      <c r="E21" s="43" t="str">
        <f aca="false">IF(WEEKDAY(D21)=1,"S",IF(WEEKDAY(D21)=2,"M",IF(WEEKDAY(D21)=3,"T",IF(WEEKDAY(D21)=4,"W",IF(WEEKDAY(D21)=5,"T",IF(WEEKDAY(D21)=6,"F",IF(WEEKDAY(D21)=7,"S")))))))</f>
        <v>T</v>
      </c>
      <c r="F21" s="41"/>
      <c r="G21" s="42" t="n">
        <f aca="false">G20+1</f>
        <v>42074</v>
      </c>
      <c r="H21" s="43" t="str">
        <f aca="false">IF(WEEKDAY(G21)=1,"S",IF(WEEKDAY(G21)=2,"M",IF(WEEKDAY(G21)=3,"T",IF(WEEKDAY(G21)=4,"W",IF(WEEKDAY(G21)=5,"T",IF(WEEKDAY(G21)=6,"F",IF(WEEKDAY(G21)=7,"S")))))))</f>
        <v>T</v>
      </c>
      <c r="I21" s="41"/>
      <c r="J21" s="33"/>
      <c r="K21" s="42" t="n">
        <f aca="false">K20+1</f>
        <v>42105</v>
      </c>
      <c r="L21" s="43" t="str">
        <f aca="false">IF(WEEKDAY(K21)=1,"S",IF(WEEKDAY(K21)=2,"M",IF(WEEKDAY(K21)=3,"T",IF(WEEKDAY(K21)=4,"W",IF(WEEKDAY(K21)=5,"T",IF(WEEKDAY(K21)=6,"F",IF(WEEKDAY(K21)=7,"S")))))))</f>
        <v>F</v>
      </c>
      <c r="M21" s="44"/>
      <c r="N21" s="42" t="n">
        <f aca="false">N20+1</f>
        <v>42135</v>
      </c>
      <c r="O21" s="43" t="str">
        <f aca="false">IF(WEEKDAY(N21)=1,"S",IF(WEEKDAY(N21)=2,"M",IF(WEEKDAY(N21)=3,"T",IF(WEEKDAY(N21)=4,"W",IF(WEEKDAY(N21)=5,"T",IF(WEEKDAY(N21)=6,"F",IF(WEEKDAY(N21)=7,"S")))))))</f>
        <v>S</v>
      </c>
      <c r="P21" s="41"/>
      <c r="Q21" s="42" t="n">
        <f aca="false">Q20+1</f>
        <v>42166</v>
      </c>
      <c r="R21" s="43" t="str">
        <f aca="false">IF(WEEKDAY(Q21)=1,"S",IF(WEEKDAY(Q21)=2,"M",IF(WEEKDAY(Q21)=3,"T",IF(WEEKDAY(Q21)=4,"W",IF(WEEKDAY(Q21)=5,"T",IF(WEEKDAY(Q21)=6,"F",IF(WEEKDAY(Q21)=7,"S")))))))</f>
        <v>W</v>
      </c>
      <c r="S21" s="41"/>
      <c r="T21" s="34"/>
      <c r="U21" s="42" t="n">
        <f aca="false">U20+1</f>
        <v>42196</v>
      </c>
      <c r="V21" s="43" t="str">
        <f aca="false">IF(WEEKDAY(U21)=1,"S",IF(WEEKDAY(U21)=2,"M",IF(WEEKDAY(U21)=3,"T",IF(WEEKDAY(U21)=4,"W",IF(WEEKDAY(U21)=5,"T",IF(WEEKDAY(U21)=6,"F",IF(WEEKDAY(U21)=7,"S")))))))</f>
        <v>F</v>
      </c>
      <c r="W21" s="44"/>
      <c r="X21" s="42" t="n">
        <f aca="false">X20+1</f>
        <v>42227</v>
      </c>
      <c r="Y21" s="43" t="str">
        <f aca="false">IF(WEEKDAY(X21)=1,"S",IF(WEEKDAY(X21)=2,"M",IF(WEEKDAY(X21)=3,"T",IF(WEEKDAY(X21)=4,"W",IF(WEEKDAY(X21)=5,"T",IF(WEEKDAY(X21)=6,"F",IF(WEEKDAY(X21)=7,"S")))))))</f>
        <v>M</v>
      </c>
      <c r="Z21" s="41"/>
      <c r="AA21" s="42" t="n">
        <f aca="false">AA20+1</f>
        <v>42258</v>
      </c>
      <c r="AB21" s="43" t="str">
        <f aca="false">IF(WEEKDAY(AA21)=1,"S",IF(WEEKDAY(AA21)=2,"M",IF(WEEKDAY(AA21)=3,"T",IF(WEEKDAY(AA21)=4,"W",IF(WEEKDAY(AA21)=5,"T",IF(WEEKDAY(AA21)=6,"F",IF(WEEKDAY(AA21)=7,"S")))))))</f>
        <v>T</v>
      </c>
      <c r="AC21" s="41"/>
      <c r="AD21" s="34"/>
      <c r="AE21" s="39" t="n">
        <f aca="false">AE20+1</f>
        <v>42288</v>
      </c>
      <c r="AF21" s="43" t="str">
        <f aca="false">IF(WEEKDAY(AE21)=1,"S",IF(WEEKDAY(AE21)=2,"M",IF(WEEKDAY(AE21)=3,"T",IF(WEEKDAY(AE21)=4,"W",IF(WEEKDAY(AE21)=5,"T",IF(WEEKDAY(AE21)=6,"F",IF(WEEKDAY(AE21)=7,"S")))))))</f>
        <v>S</v>
      </c>
      <c r="AG21" s="49"/>
      <c r="AH21" s="39" t="n">
        <f aca="false">AH20+1</f>
        <v>42319</v>
      </c>
      <c r="AI21" s="43" t="str">
        <f aca="false">IF(WEEKDAY(AH21)=1,"S",IF(WEEKDAY(AH21)=2,"M",IF(WEEKDAY(AH21)=3,"T",IF(WEEKDAY(AH21)=4,"W",IF(WEEKDAY(AH21)=5,"T",IF(WEEKDAY(AH21)=6,"F",IF(WEEKDAY(AH21)=7,"S")))))))</f>
        <v>T</v>
      </c>
      <c r="AJ21" s="41"/>
      <c r="AK21" s="39" t="n">
        <f aca="false">AK20+1</f>
        <v>42349</v>
      </c>
      <c r="AL21" s="43" t="str">
        <f aca="false">IF(WEEKDAY(AK21)=1,"S",IF(WEEKDAY(AK21)=2,"M",IF(WEEKDAY(AK21)=3,"T",IF(WEEKDAY(AK21)=4,"W",IF(WEEKDAY(AK21)=5,"T",IF(WEEKDAY(AK21)=6,"F",IF(WEEKDAY(AK21)=7,"S")))))))</f>
        <v>T</v>
      </c>
      <c r="AM21" s="41"/>
    </row>
    <row r="22" customFormat="false" ht="12" hidden="false" customHeight="false" outlineLevel="0" collapsed="false">
      <c r="A22" s="42" t="n">
        <f aca="false">A21+1</f>
        <v>42016</v>
      </c>
      <c r="B22" s="43" t="str">
        <f aca="false">IF(WEEKDAY(A22)=1,"S",IF(WEEKDAY(A22)=2,"M",IF(WEEKDAY(A22)=3,"T",IF(WEEKDAY(A22)=4,"W",IF(WEEKDAY(A22)=5,"T",IF(WEEKDAY(A22)=6,"F",IF(WEEKDAY(A22)=7,"S")))))))</f>
        <v>S</v>
      </c>
      <c r="C22" s="41"/>
      <c r="D22" s="42" t="n">
        <f aca="false">D21+1</f>
        <v>42047</v>
      </c>
      <c r="E22" s="43" t="str">
        <f aca="false">IF(WEEKDAY(D22)=1,"S",IF(WEEKDAY(D22)=2,"M",IF(WEEKDAY(D22)=3,"T",IF(WEEKDAY(D22)=4,"W",IF(WEEKDAY(D22)=5,"T",IF(WEEKDAY(D22)=6,"F",IF(WEEKDAY(D22)=7,"S")))))))</f>
        <v>W</v>
      </c>
      <c r="F22" s="41"/>
      <c r="G22" s="42" t="n">
        <f aca="false">G21+1</f>
        <v>42075</v>
      </c>
      <c r="H22" s="43" t="str">
        <f aca="false">IF(WEEKDAY(G22)=1,"S",IF(WEEKDAY(G22)=2,"M",IF(WEEKDAY(G22)=3,"T",IF(WEEKDAY(G22)=4,"W",IF(WEEKDAY(G22)=5,"T",IF(WEEKDAY(G22)=6,"F",IF(WEEKDAY(G22)=7,"S")))))))</f>
        <v>W</v>
      </c>
      <c r="I22" s="41"/>
      <c r="J22" s="33"/>
      <c r="K22" s="42" t="n">
        <f aca="false">K21+1</f>
        <v>42106</v>
      </c>
      <c r="L22" s="43" t="str">
        <f aca="false">IF(WEEKDAY(K22)=1,"S",IF(WEEKDAY(K22)=2,"M",IF(WEEKDAY(K22)=3,"T",IF(WEEKDAY(K22)=4,"W",IF(WEEKDAY(K22)=5,"T",IF(WEEKDAY(K22)=6,"F",IF(WEEKDAY(K22)=7,"S")))))))</f>
        <v>S</v>
      </c>
      <c r="M22" s="44"/>
      <c r="N22" s="42" t="n">
        <f aca="false">N21+1</f>
        <v>42136</v>
      </c>
      <c r="O22" s="43" t="str">
        <f aca="false">IF(WEEKDAY(N22)=1,"S",IF(WEEKDAY(N22)=2,"M",IF(WEEKDAY(N22)=3,"T",IF(WEEKDAY(N22)=4,"W",IF(WEEKDAY(N22)=5,"T",IF(WEEKDAY(N22)=6,"F",IF(WEEKDAY(N22)=7,"S")))))))</f>
        <v>M</v>
      </c>
      <c r="P22" s="41"/>
      <c r="Q22" s="42" t="n">
        <f aca="false">Q21+1</f>
        <v>42167</v>
      </c>
      <c r="R22" s="43" t="str">
        <f aca="false">IF(WEEKDAY(Q22)=1,"S",IF(WEEKDAY(Q22)=2,"M",IF(WEEKDAY(Q22)=3,"T",IF(WEEKDAY(Q22)=4,"W",IF(WEEKDAY(Q22)=5,"T",IF(WEEKDAY(Q22)=6,"F",IF(WEEKDAY(Q22)=7,"S")))))))</f>
        <v>T</v>
      </c>
      <c r="S22" s="41"/>
      <c r="T22" s="34"/>
      <c r="U22" s="42" t="n">
        <f aca="false">U21+1</f>
        <v>42197</v>
      </c>
      <c r="V22" s="43" t="str">
        <f aca="false">IF(WEEKDAY(U22)=1,"S",IF(WEEKDAY(U22)=2,"M",IF(WEEKDAY(U22)=3,"T",IF(WEEKDAY(U22)=4,"W",IF(WEEKDAY(U22)=5,"T",IF(WEEKDAY(U22)=6,"F",IF(WEEKDAY(U22)=7,"S")))))))</f>
        <v>S</v>
      </c>
      <c r="W22" s="41"/>
      <c r="X22" s="42" t="n">
        <f aca="false">X21+1</f>
        <v>42228</v>
      </c>
      <c r="Y22" s="43" t="str">
        <f aca="false">IF(WEEKDAY(X22)=1,"S",IF(WEEKDAY(X22)=2,"M",IF(WEEKDAY(X22)=3,"T",IF(WEEKDAY(X22)=4,"W",IF(WEEKDAY(X22)=5,"T",IF(WEEKDAY(X22)=6,"F",IF(WEEKDAY(X22)=7,"S")))))))</f>
        <v>T</v>
      </c>
      <c r="Z22" s="41"/>
      <c r="AA22" s="42" t="n">
        <f aca="false">AA21+1</f>
        <v>42259</v>
      </c>
      <c r="AB22" s="43" t="str">
        <f aca="false">IF(WEEKDAY(AA22)=1,"S",IF(WEEKDAY(AA22)=2,"M",IF(WEEKDAY(AA22)=3,"T",IF(WEEKDAY(AA22)=4,"W",IF(WEEKDAY(AA22)=5,"T",IF(WEEKDAY(AA22)=6,"F",IF(WEEKDAY(AA22)=7,"S")))))))</f>
        <v>F</v>
      </c>
      <c r="AC22" s="41"/>
      <c r="AD22" s="34"/>
      <c r="AE22" s="39" t="n">
        <f aca="false">AE21+1</f>
        <v>42289</v>
      </c>
      <c r="AF22" s="43" t="str">
        <f aca="false">IF(WEEKDAY(AE22)=1,"S",IF(WEEKDAY(AE22)=2,"M",IF(WEEKDAY(AE22)=3,"T",IF(WEEKDAY(AE22)=4,"W",IF(WEEKDAY(AE22)=5,"T",IF(WEEKDAY(AE22)=6,"F",IF(WEEKDAY(AE22)=7,"S")))))))</f>
        <v>S</v>
      </c>
      <c r="AG22" s="49"/>
      <c r="AH22" s="39" t="n">
        <f aca="false">AH21+1</f>
        <v>42320</v>
      </c>
      <c r="AI22" s="43" t="str">
        <f aca="false">IF(WEEKDAY(AH22)=1,"S",IF(WEEKDAY(AH22)=2,"M",IF(WEEKDAY(AH22)=3,"T",IF(WEEKDAY(AH22)=4,"W",IF(WEEKDAY(AH22)=5,"T",IF(WEEKDAY(AH22)=6,"F",IF(WEEKDAY(AH22)=7,"S")))))))</f>
        <v>W</v>
      </c>
      <c r="AJ22" s="41"/>
      <c r="AK22" s="39" t="n">
        <f aca="false">AK21+1</f>
        <v>42350</v>
      </c>
      <c r="AL22" s="43" t="str">
        <f aca="false">IF(WEEKDAY(AK22)=1,"S",IF(WEEKDAY(AK22)=2,"M",IF(WEEKDAY(AK22)=3,"T",IF(WEEKDAY(AK22)=4,"W",IF(WEEKDAY(AK22)=5,"T",IF(WEEKDAY(AK22)=6,"F",IF(WEEKDAY(AK22)=7,"S")))))))</f>
        <v>F</v>
      </c>
      <c r="AM22" s="41"/>
    </row>
    <row r="23" customFormat="false" ht="12" hidden="false" customHeight="false" outlineLevel="0" collapsed="false">
      <c r="A23" s="42" t="n">
        <f aca="false">A22+1</f>
        <v>42017</v>
      </c>
      <c r="B23" s="43" t="str">
        <f aca="false">IF(WEEKDAY(A23)=1,"S",IF(WEEKDAY(A23)=2,"M",IF(WEEKDAY(A23)=3,"T",IF(WEEKDAY(A23)=4,"W",IF(WEEKDAY(A23)=5,"T",IF(WEEKDAY(A23)=6,"F",IF(WEEKDAY(A23)=7,"S")))))))</f>
        <v>M</v>
      </c>
      <c r="C23" s="41"/>
      <c r="D23" s="42" t="n">
        <f aca="false">D22+1</f>
        <v>42048</v>
      </c>
      <c r="E23" s="43" t="str">
        <f aca="false">IF(WEEKDAY(D23)=1,"S",IF(WEEKDAY(D23)=2,"M",IF(WEEKDAY(D23)=3,"T",IF(WEEKDAY(D23)=4,"W",IF(WEEKDAY(D23)=5,"T",IF(WEEKDAY(D23)=6,"F",IF(WEEKDAY(D23)=7,"S")))))))</f>
        <v>T</v>
      </c>
      <c r="F23" s="41"/>
      <c r="G23" s="42" t="n">
        <f aca="false">G22+1</f>
        <v>42076</v>
      </c>
      <c r="H23" s="43" t="str">
        <f aca="false">IF(WEEKDAY(G23)=1,"S",IF(WEEKDAY(G23)=2,"M",IF(WEEKDAY(G23)=3,"T",IF(WEEKDAY(G23)=4,"W",IF(WEEKDAY(G23)=5,"T",IF(WEEKDAY(G23)=6,"F",IF(WEEKDAY(G23)=7,"S")))))))</f>
        <v>T</v>
      </c>
      <c r="I23" s="41"/>
      <c r="J23" s="33"/>
      <c r="K23" s="42" t="n">
        <f aca="false">K22+1</f>
        <v>42107</v>
      </c>
      <c r="L23" s="43" t="str">
        <f aca="false">IF(WEEKDAY(K23)=1,"S",IF(WEEKDAY(K23)=2,"M",IF(WEEKDAY(K23)=3,"T",IF(WEEKDAY(K23)=4,"W",IF(WEEKDAY(K23)=5,"T",IF(WEEKDAY(K23)=6,"F",IF(WEEKDAY(K23)=7,"S")))))))</f>
        <v>S</v>
      </c>
      <c r="M23" s="41"/>
      <c r="N23" s="42" t="n">
        <f aca="false">N22+1</f>
        <v>42137</v>
      </c>
      <c r="O23" s="43" t="str">
        <f aca="false">IF(WEEKDAY(N23)=1,"S",IF(WEEKDAY(N23)=2,"M",IF(WEEKDAY(N23)=3,"T",IF(WEEKDAY(N23)=4,"W",IF(WEEKDAY(N23)=5,"T",IF(WEEKDAY(N23)=6,"F",IF(WEEKDAY(N23)=7,"S")))))))</f>
        <v>T</v>
      </c>
      <c r="P23" s="41"/>
      <c r="Q23" s="42" t="n">
        <f aca="false">Q22+1</f>
        <v>42168</v>
      </c>
      <c r="R23" s="43" t="str">
        <f aca="false">IF(WEEKDAY(Q23)=1,"S",IF(WEEKDAY(Q23)=2,"M",IF(WEEKDAY(Q23)=3,"T",IF(WEEKDAY(Q23)=4,"W",IF(WEEKDAY(Q23)=5,"T",IF(WEEKDAY(Q23)=6,"F",IF(WEEKDAY(Q23)=7,"S")))))))</f>
        <v>F</v>
      </c>
      <c r="S23" s="41"/>
      <c r="T23" s="34"/>
      <c r="U23" s="42" t="n">
        <f aca="false">U22+1</f>
        <v>42198</v>
      </c>
      <c r="V23" s="43" t="str">
        <f aca="false">IF(WEEKDAY(U23)=1,"S",IF(WEEKDAY(U23)=2,"M",IF(WEEKDAY(U23)=3,"T",IF(WEEKDAY(U23)=4,"W",IF(WEEKDAY(U23)=5,"T",IF(WEEKDAY(U23)=6,"F",IF(WEEKDAY(U23)=7,"S")))))))</f>
        <v>S</v>
      </c>
      <c r="W23" s="41"/>
      <c r="X23" s="42" t="n">
        <f aca="false">X22+1</f>
        <v>42229</v>
      </c>
      <c r="Y23" s="43" t="str">
        <f aca="false">IF(WEEKDAY(X23)=1,"S",IF(WEEKDAY(X23)=2,"M",IF(WEEKDAY(X23)=3,"T",IF(WEEKDAY(X23)=4,"W",IF(WEEKDAY(X23)=5,"T",IF(WEEKDAY(X23)=6,"F",IF(WEEKDAY(X23)=7,"S")))))))</f>
        <v>W</v>
      </c>
      <c r="Z23" s="41"/>
      <c r="AA23" s="42" t="n">
        <f aca="false">AA22+1</f>
        <v>42260</v>
      </c>
      <c r="AB23" s="43" t="str">
        <f aca="false">IF(WEEKDAY(AA23)=1,"S",IF(WEEKDAY(AA23)=2,"M",IF(WEEKDAY(AA23)=3,"T",IF(WEEKDAY(AA23)=4,"W",IF(WEEKDAY(AA23)=5,"T",IF(WEEKDAY(AA23)=6,"F",IF(WEEKDAY(AA23)=7,"S")))))))</f>
        <v>S</v>
      </c>
      <c r="AC23" s="41"/>
      <c r="AD23" s="34"/>
      <c r="AE23" s="39" t="n">
        <f aca="false">AE22+1</f>
        <v>42290</v>
      </c>
      <c r="AF23" s="43" t="str">
        <f aca="false">IF(WEEKDAY(AE23)=1,"S",IF(WEEKDAY(AE23)=2,"M",IF(WEEKDAY(AE23)=3,"T",IF(WEEKDAY(AE23)=4,"W",IF(WEEKDAY(AE23)=5,"T",IF(WEEKDAY(AE23)=6,"F",IF(WEEKDAY(AE23)=7,"S")))))))</f>
        <v>M</v>
      </c>
      <c r="AG23" s="49"/>
      <c r="AH23" s="39" t="n">
        <f aca="false">AH22+1</f>
        <v>42321</v>
      </c>
      <c r="AI23" s="43" t="str">
        <f aca="false">IF(WEEKDAY(AH23)=1,"S",IF(WEEKDAY(AH23)=2,"M",IF(WEEKDAY(AH23)=3,"T",IF(WEEKDAY(AH23)=4,"W",IF(WEEKDAY(AH23)=5,"T",IF(WEEKDAY(AH23)=6,"F",IF(WEEKDAY(AH23)=7,"S")))))))</f>
        <v>T</v>
      </c>
      <c r="AJ23" s="41"/>
      <c r="AK23" s="39" t="n">
        <f aca="false">AK22+1</f>
        <v>42351</v>
      </c>
      <c r="AL23" s="43" t="str">
        <f aca="false">IF(WEEKDAY(AK23)=1,"S",IF(WEEKDAY(AK23)=2,"M",IF(WEEKDAY(AK23)=3,"T",IF(WEEKDAY(AK23)=4,"W",IF(WEEKDAY(AK23)=5,"T",IF(WEEKDAY(AK23)=6,"F",IF(WEEKDAY(AK23)=7,"S")))))))</f>
        <v>S</v>
      </c>
      <c r="AM23" s="41"/>
    </row>
    <row r="24" customFormat="false" ht="12" hidden="false" customHeight="false" outlineLevel="0" collapsed="false">
      <c r="A24" s="42" t="n">
        <f aca="false">A23+1</f>
        <v>42018</v>
      </c>
      <c r="B24" s="43" t="str">
        <f aca="false">IF(WEEKDAY(A24)=1,"S",IF(WEEKDAY(A24)=2,"M",IF(WEEKDAY(A24)=3,"T",IF(WEEKDAY(A24)=4,"W",IF(WEEKDAY(A24)=5,"T",IF(WEEKDAY(A24)=6,"F",IF(WEEKDAY(A24)=7,"S")))))))</f>
        <v>T</v>
      </c>
      <c r="C24" s="44"/>
      <c r="D24" s="42" t="n">
        <f aca="false">D23+1</f>
        <v>42049</v>
      </c>
      <c r="E24" s="43" t="str">
        <f aca="false">IF(WEEKDAY(D24)=1,"S",IF(WEEKDAY(D24)=2,"M",IF(WEEKDAY(D24)=3,"T",IF(WEEKDAY(D24)=4,"W",IF(WEEKDAY(D24)=5,"T",IF(WEEKDAY(D24)=6,"F",IF(WEEKDAY(D24)=7,"S")))))))</f>
        <v>F</v>
      </c>
      <c r="F24" s="41"/>
      <c r="G24" s="42" t="n">
        <f aca="false">G23+1</f>
        <v>42077</v>
      </c>
      <c r="H24" s="43" t="str">
        <f aca="false">IF(WEEKDAY(G24)=1,"S",IF(WEEKDAY(G24)=2,"M",IF(WEEKDAY(G24)=3,"T",IF(WEEKDAY(G24)=4,"W",IF(WEEKDAY(G24)=5,"T",IF(WEEKDAY(G24)=6,"F",IF(WEEKDAY(G24)=7,"S")))))))</f>
        <v>F</v>
      </c>
      <c r="I24" s="41"/>
      <c r="J24" s="33"/>
      <c r="K24" s="42" t="n">
        <f aca="false">K23+1</f>
        <v>42108</v>
      </c>
      <c r="L24" s="43" t="str">
        <f aca="false">IF(WEEKDAY(K24)=1,"S",IF(WEEKDAY(K24)=2,"M",IF(WEEKDAY(K24)=3,"T",IF(WEEKDAY(K24)=4,"W",IF(WEEKDAY(K24)=5,"T",IF(WEEKDAY(K24)=6,"F",IF(WEEKDAY(K24)=7,"S")))))))</f>
        <v>M</v>
      </c>
      <c r="M24" s="41"/>
      <c r="N24" s="42" t="n">
        <f aca="false">N23+1</f>
        <v>42138</v>
      </c>
      <c r="O24" s="43" t="str">
        <f aca="false">IF(WEEKDAY(N24)=1,"S",IF(WEEKDAY(N24)=2,"M",IF(WEEKDAY(N24)=3,"T",IF(WEEKDAY(N24)=4,"W",IF(WEEKDAY(N24)=5,"T",IF(WEEKDAY(N24)=6,"F",IF(WEEKDAY(N24)=7,"S")))))))</f>
        <v>W</v>
      </c>
      <c r="P24" s="41"/>
      <c r="Q24" s="42" t="n">
        <f aca="false">Q23+1</f>
        <v>42169</v>
      </c>
      <c r="R24" s="43" t="str">
        <f aca="false">IF(WEEKDAY(Q24)=1,"S",IF(WEEKDAY(Q24)=2,"M",IF(WEEKDAY(Q24)=3,"T",IF(WEEKDAY(Q24)=4,"W",IF(WEEKDAY(Q24)=5,"T",IF(WEEKDAY(Q24)=6,"F",IF(WEEKDAY(Q24)=7,"S")))))))</f>
        <v>S</v>
      </c>
      <c r="S24" s="41"/>
      <c r="T24" s="34"/>
      <c r="U24" s="42" t="n">
        <f aca="false">U23+1</f>
        <v>42199</v>
      </c>
      <c r="V24" s="43" t="str">
        <f aca="false">IF(WEEKDAY(U24)=1,"S",IF(WEEKDAY(U24)=2,"M",IF(WEEKDAY(U24)=3,"T",IF(WEEKDAY(U24)=4,"W",IF(WEEKDAY(U24)=5,"T",IF(WEEKDAY(U24)=6,"F",IF(WEEKDAY(U24)=7,"S")))))))</f>
        <v>M</v>
      </c>
      <c r="W24" s="60"/>
      <c r="X24" s="42" t="n">
        <f aca="false">X23+1</f>
        <v>42230</v>
      </c>
      <c r="Y24" s="43" t="str">
        <f aca="false">IF(WEEKDAY(X24)=1,"S",IF(WEEKDAY(X24)=2,"M",IF(WEEKDAY(X24)=3,"T",IF(WEEKDAY(X24)=4,"W",IF(WEEKDAY(X24)=5,"T",IF(WEEKDAY(X24)=6,"F",IF(WEEKDAY(X24)=7,"S")))))))</f>
        <v>T</v>
      </c>
      <c r="Z24" s="41"/>
      <c r="AA24" s="42" t="n">
        <f aca="false">AA23+1</f>
        <v>42261</v>
      </c>
      <c r="AB24" s="43" t="str">
        <f aca="false">IF(WEEKDAY(AA24)=1,"S",IF(WEEKDAY(AA24)=2,"M",IF(WEEKDAY(AA24)=3,"T",IF(WEEKDAY(AA24)=4,"W",IF(WEEKDAY(AA24)=5,"T",IF(WEEKDAY(AA24)=6,"F",IF(WEEKDAY(AA24)=7,"S")))))))</f>
        <v>S</v>
      </c>
      <c r="AC24" s="41"/>
      <c r="AD24" s="34"/>
      <c r="AE24" s="39" t="n">
        <f aca="false">AE23+1</f>
        <v>42291</v>
      </c>
      <c r="AF24" s="43" t="str">
        <f aca="false">IF(WEEKDAY(AE24)=1,"S",IF(WEEKDAY(AE24)=2,"M",IF(WEEKDAY(AE24)=3,"T",IF(WEEKDAY(AE24)=4,"W",IF(WEEKDAY(AE24)=5,"T",IF(WEEKDAY(AE24)=6,"F",IF(WEEKDAY(AE24)=7,"S")))))))</f>
        <v>T</v>
      </c>
      <c r="AG24" s="49"/>
      <c r="AH24" s="39" t="n">
        <f aca="false">AH23+1</f>
        <v>42322</v>
      </c>
      <c r="AI24" s="43" t="str">
        <f aca="false">IF(WEEKDAY(AH24)=1,"S",IF(WEEKDAY(AH24)=2,"M",IF(WEEKDAY(AH24)=3,"T",IF(WEEKDAY(AH24)=4,"W",IF(WEEKDAY(AH24)=5,"T",IF(WEEKDAY(AH24)=6,"F",IF(WEEKDAY(AH24)=7,"S")))))))</f>
        <v>F</v>
      </c>
      <c r="AJ24" s="41"/>
      <c r="AK24" s="39" t="n">
        <f aca="false">AK23+1</f>
        <v>42352</v>
      </c>
      <c r="AL24" s="43" t="str">
        <f aca="false">IF(WEEKDAY(AK24)=1,"S",IF(WEEKDAY(AK24)=2,"M",IF(WEEKDAY(AK24)=3,"T",IF(WEEKDAY(AK24)=4,"W",IF(WEEKDAY(AK24)=5,"T",IF(WEEKDAY(AK24)=6,"F",IF(WEEKDAY(AK24)=7,"S")))))))</f>
        <v>S</v>
      </c>
      <c r="AM24" s="41"/>
    </row>
    <row r="25" customFormat="false" ht="12" hidden="false" customHeight="false" outlineLevel="0" collapsed="false">
      <c r="A25" s="42" t="n">
        <f aca="false">A24+1</f>
        <v>42019</v>
      </c>
      <c r="B25" s="43" t="str">
        <f aca="false">IF(WEEKDAY(A25)=1,"S",IF(WEEKDAY(A25)=2,"M",IF(WEEKDAY(A25)=3,"T",IF(WEEKDAY(A25)=4,"W",IF(WEEKDAY(A25)=5,"T",IF(WEEKDAY(A25)=6,"F",IF(WEEKDAY(A25)=7,"S")))))))</f>
        <v>W</v>
      </c>
      <c r="C25" s="41"/>
      <c r="D25" s="42" t="n">
        <f aca="false">D24+1</f>
        <v>42050</v>
      </c>
      <c r="E25" s="43" t="str">
        <f aca="false">IF(WEEKDAY(D25)=1,"S",IF(WEEKDAY(D25)=2,"M",IF(WEEKDAY(D25)=3,"T",IF(WEEKDAY(D25)=4,"W",IF(WEEKDAY(D25)=5,"T",IF(WEEKDAY(D25)=6,"F",IF(WEEKDAY(D25)=7,"S")))))))</f>
        <v>S</v>
      </c>
      <c r="F25" s="41"/>
      <c r="G25" s="42" t="n">
        <f aca="false">G24+1</f>
        <v>42078</v>
      </c>
      <c r="H25" s="43" t="str">
        <f aca="false">IF(WEEKDAY(G25)=1,"S",IF(WEEKDAY(G25)=2,"M",IF(WEEKDAY(G25)=3,"T",IF(WEEKDAY(G25)=4,"W",IF(WEEKDAY(G25)=5,"T",IF(WEEKDAY(G25)=6,"F",IF(WEEKDAY(G25)=7,"S")))))))</f>
        <v>S</v>
      </c>
      <c r="I25" s="41"/>
      <c r="J25" s="33"/>
      <c r="K25" s="42" t="n">
        <f aca="false">K24+1</f>
        <v>42109</v>
      </c>
      <c r="L25" s="43" t="str">
        <f aca="false">IF(WEEKDAY(K25)=1,"S",IF(WEEKDAY(K25)=2,"M",IF(WEEKDAY(K25)=3,"T",IF(WEEKDAY(K25)=4,"W",IF(WEEKDAY(K25)=5,"T",IF(WEEKDAY(K25)=6,"F",IF(WEEKDAY(K25)=7,"S")))))))</f>
        <v>T</v>
      </c>
      <c r="M25" s="41"/>
      <c r="N25" s="42" t="n">
        <f aca="false">N24+1</f>
        <v>42139</v>
      </c>
      <c r="O25" s="43" t="str">
        <f aca="false">IF(WEEKDAY(N25)=1,"S",IF(WEEKDAY(N25)=2,"M",IF(WEEKDAY(N25)=3,"T",IF(WEEKDAY(N25)=4,"W",IF(WEEKDAY(N25)=5,"T",IF(WEEKDAY(N25)=6,"F",IF(WEEKDAY(N25)=7,"S")))))))</f>
        <v>T</v>
      </c>
      <c r="P25" s="41"/>
      <c r="Q25" s="42" t="n">
        <f aca="false">Q24+1</f>
        <v>42170</v>
      </c>
      <c r="R25" s="43" t="str">
        <f aca="false">IF(WEEKDAY(Q25)=1,"S",IF(WEEKDAY(Q25)=2,"M",IF(WEEKDAY(Q25)=3,"T",IF(WEEKDAY(Q25)=4,"W",IF(WEEKDAY(Q25)=5,"T",IF(WEEKDAY(Q25)=6,"F",IF(WEEKDAY(Q25)=7,"S")))))))</f>
        <v>S</v>
      </c>
      <c r="S25" s="41"/>
      <c r="T25" s="34"/>
      <c r="U25" s="42" t="n">
        <f aca="false">U24+1</f>
        <v>42200</v>
      </c>
      <c r="V25" s="43" t="str">
        <f aca="false">IF(WEEKDAY(U25)=1,"S",IF(WEEKDAY(U25)=2,"M",IF(WEEKDAY(U25)=3,"T",IF(WEEKDAY(U25)=4,"W",IF(WEEKDAY(U25)=5,"T",IF(WEEKDAY(U25)=6,"F",IF(WEEKDAY(U25)=7,"S")))))))</f>
        <v>T</v>
      </c>
      <c r="W25" s="58"/>
      <c r="X25" s="42" t="n">
        <f aca="false">X24+1</f>
        <v>42231</v>
      </c>
      <c r="Y25" s="43" t="str">
        <f aca="false">IF(WEEKDAY(X25)=1,"S",IF(WEEKDAY(X25)=2,"M",IF(WEEKDAY(X25)=3,"T",IF(WEEKDAY(X25)=4,"W",IF(WEEKDAY(X25)=5,"T",IF(WEEKDAY(X25)=6,"F",IF(WEEKDAY(X25)=7,"S")))))))</f>
        <v>F</v>
      </c>
      <c r="Z25" s="41"/>
      <c r="AA25" s="42" t="n">
        <f aca="false">AA24+1</f>
        <v>42262</v>
      </c>
      <c r="AB25" s="43" t="str">
        <f aca="false">IF(WEEKDAY(AA25)=1,"S",IF(WEEKDAY(AA25)=2,"M",IF(WEEKDAY(AA25)=3,"T",IF(WEEKDAY(AA25)=4,"W",IF(WEEKDAY(AA25)=5,"T",IF(WEEKDAY(AA25)=6,"F",IF(WEEKDAY(AA25)=7,"S")))))))</f>
        <v>M</v>
      </c>
      <c r="AC25" s="60"/>
      <c r="AD25" s="33"/>
      <c r="AE25" s="39" t="n">
        <f aca="false">AE24+1</f>
        <v>42292</v>
      </c>
      <c r="AF25" s="43" t="str">
        <f aca="false">IF(WEEKDAY(AE25)=1,"S",IF(WEEKDAY(AE25)=2,"M",IF(WEEKDAY(AE25)=3,"T",IF(WEEKDAY(AE25)=4,"W",IF(WEEKDAY(AE25)=5,"T",IF(WEEKDAY(AE25)=6,"F",IF(WEEKDAY(AE25)=7,"S")))))))</f>
        <v>W</v>
      </c>
      <c r="AG25" s="49"/>
      <c r="AH25" s="39" t="n">
        <f aca="false">AH24+1</f>
        <v>42323</v>
      </c>
      <c r="AI25" s="43" t="str">
        <f aca="false">IF(WEEKDAY(AH25)=1,"S",IF(WEEKDAY(AH25)=2,"M",IF(WEEKDAY(AH25)=3,"T",IF(WEEKDAY(AH25)=4,"W",IF(WEEKDAY(AH25)=5,"T",IF(WEEKDAY(AH25)=6,"F",IF(WEEKDAY(AH25)=7,"S")))))))</f>
        <v>S</v>
      </c>
      <c r="AJ25" s="41"/>
      <c r="AK25" s="39" t="n">
        <f aca="false">AK24+1</f>
        <v>42353</v>
      </c>
      <c r="AL25" s="43" t="str">
        <f aca="false">IF(WEEKDAY(AK25)=1,"S",IF(WEEKDAY(AK25)=2,"M",IF(WEEKDAY(AK25)=3,"T",IF(WEEKDAY(AK25)=4,"W",IF(WEEKDAY(AK25)=5,"T",IF(WEEKDAY(AK25)=6,"F",IF(WEEKDAY(AK25)=7,"S")))))))</f>
        <v>M</v>
      </c>
      <c r="AM25" s="60"/>
    </row>
    <row r="26" customFormat="false" ht="12" hidden="false" customHeight="false" outlineLevel="0" collapsed="false">
      <c r="A26" s="42" t="n">
        <f aca="false">A25+1</f>
        <v>42020</v>
      </c>
      <c r="B26" s="43" t="str">
        <f aca="false">IF(WEEKDAY(A26)=1,"S",IF(WEEKDAY(A26)=2,"M",IF(WEEKDAY(A26)=3,"T",IF(WEEKDAY(A26)=4,"W",IF(WEEKDAY(A26)=5,"T",IF(WEEKDAY(A26)=6,"F",IF(WEEKDAY(A26)=7,"S")))))))</f>
        <v>T</v>
      </c>
      <c r="C26" s="41"/>
      <c r="D26" s="42" t="n">
        <f aca="false">D25+1</f>
        <v>42051</v>
      </c>
      <c r="E26" s="43" t="str">
        <f aca="false">IF(WEEKDAY(D26)=1,"S",IF(WEEKDAY(D26)=2,"M",IF(WEEKDAY(D26)=3,"T",IF(WEEKDAY(D26)=4,"W",IF(WEEKDAY(D26)=5,"T",IF(WEEKDAY(D26)=6,"F",IF(WEEKDAY(D26)=7,"S")))))))</f>
        <v>S</v>
      </c>
      <c r="F26" s="41"/>
      <c r="G26" s="42" t="n">
        <f aca="false">G25+1</f>
        <v>42079</v>
      </c>
      <c r="H26" s="43" t="str">
        <f aca="false">IF(WEEKDAY(G26)=1,"S",IF(WEEKDAY(G26)=2,"M",IF(WEEKDAY(G26)=3,"T",IF(WEEKDAY(G26)=4,"W",IF(WEEKDAY(G26)=5,"T",IF(WEEKDAY(G26)=6,"F",IF(WEEKDAY(G26)=7,"S")))))))</f>
        <v>S</v>
      </c>
      <c r="I26" s="44"/>
      <c r="J26" s="33"/>
      <c r="K26" s="42" t="n">
        <f aca="false">K25+1</f>
        <v>42110</v>
      </c>
      <c r="L26" s="43" t="str">
        <f aca="false">IF(WEEKDAY(K26)=1,"S",IF(WEEKDAY(K26)=2,"M",IF(WEEKDAY(K26)=3,"T",IF(WEEKDAY(K26)=4,"W",IF(WEEKDAY(K26)=5,"T",IF(WEEKDAY(K26)=6,"F",IF(WEEKDAY(K26)=7,"S")))))))</f>
        <v>W</v>
      </c>
      <c r="M26" s="44"/>
      <c r="N26" s="42" t="n">
        <f aca="false">N25+1</f>
        <v>42140</v>
      </c>
      <c r="O26" s="43" t="str">
        <f aca="false">IF(WEEKDAY(N26)=1,"S",IF(WEEKDAY(N26)=2,"M",IF(WEEKDAY(N26)=3,"T",IF(WEEKDAY(N26)=4,"W",IF(WEEKDAY(N26)=5,"T",IF(WEEKDAY(N26)=6,"F",IF(WEEKDAY(N26)=7,"S")))))))</f>
        <v>F</v>
      </c>
      <c r="P26" s="41"/>
      <c r="Q26" s="42" t="n">
        <f aca="false">Q25+1</f>
        <v>42171</v>
      </c>
      <c r="R26" s="43" t="str">
        <f aca="false">IF(WEEKDAY(Q26)=1,"S",IF(WEEKDAY(Q26)=2,"M",IF(WEEKDAY(Q26)=3,"T",IF(WEEKDAY(Q26)=4,"W",IF(WEEKDAY(Q26)=5,"T",IF(WEEKDAY(Q26)=6,"F",IF(WEEKDAY(Q26)=7,"S")))))))</f>
        <v>M</v>
      </c>
      <c r="S26" s="60"/>
      <c r="T26" s="34"/>
      <c r="U26" s="42" t="n">
        <f aca="false">U25+1</f>
        <v>42201</v>
      </c>
      <c r="V26" s="43" t="str">
        <f aca="false">IF(WEEKDAY(U26)=1,"S",IF(WEEKDAY(U26)=2,"M",IF(WEEKDAY(U26)=3,"T",IF(WEEKDAY(U26)=4,"W",IF(WEEKDAY(U26)=5,"T",IF(WEEKDAY(U26)=6,"F",IF(WEEKDAY(U26)=7,"S")))))))</f>
        <v>W</v>
      </c>
      <c r="W26" s="41"/>
      <c r="X26" s="42" t="n">
        <f aca="false">X25+1</f>
        <v>42232</v>
      </c>
      <c r="Y26" s="43" t="str">
        <f aca="false">IF(WEEKDAY(X26)=1,"S",IF(WEEKDAY(X26)=2,"M",IF(WEEKDAY(X26)=3,"T",IF(WEEKDAY(X26)=4,"W",IF(WEEKDAY(X26)=5,"T",IF(WEEKDAY(X26)=6,"F",IF(WEEKDAY(X26)=7,"S")))))))</f>
        <v>S</v>
      </c>
      <c r="Z26" s="41"/>
      <c r="AA26" s="42" t="n">
        <f aca="false">AA25+1</f>
        <v>42263</v>
      </c>
      <c r="AB26" s="43" t="str">
        <f aca="false">IF(WEEKDAY(AA26)=1,"S",IF(WEEKDAY(AA26)=2,"M",IF(WEEKDAY(AA26)=3,"T",IF(WEEKDAY(AA26)=4,"W",IF(WEEKDAY(AA26)=5,"T",IF(WEEKDAY(AA26)=6,"F",IF(WEEKDAY(AA26)=7,"S")))))))</f>
        <v>T</v>
      </c>
      <c r="AC26" s="58"/>
      <c r="AD26" s="33"/>
      <c r="AE26" s="39" t="n">
        <f aca="false">AE25+1</f>
        <v>42293</v>
      </c>
      <c r="AF26" s="43" t="str">
        <f aca="false">IF(WEEKDAY(AE26)=1,"S",IF(WEEKDAY(AE26)=2,"M",IF(WEEKDAY(AE26)=3,"T",IF(WEEKDAY(AE26)=4,"W",IF(WEEKDAY(AE26)=5,"T",IF(WEEKDAY(AE26)=6,"F",IF(WEEKDAY(AE26)=7,"S")))))))</f>
        <v>T</v>
      </c>
      <c r="AG26" s="58"/>
      <c r="AH26" s="39" t="n">
        <f aca="false">AH25+1</f>
        <v>42324</v>
      </c>
      <c r="AI26" s="43" t="str">
        <f aca="false">IF(WEEKDAY(AH26)=1,"S",IF(WEEKDAY(AH26)=2,"M",IF(WEEKDAY(AH26)=3,"T",IF(WEEKDAY(AH26)=4,"W",IF(WEEKDAY(AH26)=5,"T",IF(WEEKDAY(AH26)=6,"F",IF(WEEKDAY(AH26)=7,"S")))))))</f>
        <v>S</v>
      </c>
      <c r="AJ26" s="41"/>
      <c r="AK26" s="39" t="n">
        <f aca="false">AK25+1</f>
        <v>42354</v>
      </c>
      <c r="AL26" s="43" t="str">
        <f aca="false">IF(WEEKDAY(AK26)=1,"S",IF(WEEKDAY(AK26)=2,"M",IF(WEEKDAY(AK26)=3,"T",IF(WEEKDAY(AK26)=4,"W",IF(WEEKDAY(AK26)=5,"T",IF(WEEKDAY(AK26)=6,"F",IF(WEEKDAY(AK26)=7,"S")))))))</f>
        <v>T</v>
      </c>
      <c r="AM26" s="58"/>
    </row>
    <row r="27" customFormat="false" ht="12" hidden="false" customHeight="false" outlineLevel="0" collapsed="false">
      <c r="A27" s="42" t="n">
        <f aca="false">A26+1</f>
        <v>42021</v>
      </c>
      <c r="B27" s="43" t="str">
        <f aca="false">IF(WEEKDAY(A27)=1,"S",IF(WEEKDAY(A27)=2,"M",IF(WEEKDAY(A27)=3,"T",IF(WEEKDAY(A27)=4,"W",IF(WEEKDAY(A27)=5,"T",IF(WEEKDAY(A27)=6,"F",IF(WEEKDAY(A27)=7,"S")))))))</f>
        <v>F</v>
      </c>
      <c r="C27" s="41"/>
      <c r="D27" s="42" t="n">
        <f aca="false">D26+1</f>
        <v>42052</v>
      </c>
      <c r="E27" s="43" t="str">
        <f aca="false">IF(WEEKDAY(D27)=1,"S",IF(WEEKDAY(D27)=2,"M",IF(WEEKDAY(D27)=3,"T",IF(WEEKDAY(D27)=4,"W",IF(WEEKDAY(D27)=5,"T",IF(WEEKDAY(D27)=6,"F",IF(WEEKDAY(D27)=7,"S")))))))</f>
        <v>M</v>
      </c>
      <c r="F27" s="44"/>
      <c r="G27" s="42" t="n">
        <f aca="false">G26+1</f>
        <v>42080</v>
      </c>
      <c r="H27" s="43" t="str">
        <f aca="false">IF(WEEKDAY(G27)=1,"S",IF(WEEKDAY(G27)=2,"M",IF(WEEKDAY(G27)=3,"T",IF(WEEKDAY(G27)=4,"W",IF(WEEKDAY(G27)=5,"T",IF(WEEKDAY(G27)=6,"F",IF(WEEKDAY(G27)=7,"S")))))))</f>
        <v>M</v>
      </c>
      <c r="I27" s="44"/>
      <c r="J27" s="33"/>
      <c r="K27" s="42" t="n">
        <f aca="false">K26+1</f>
        <v>42111</v>
      </c>
      <c r="L27" s="43" t="str">
        <f aca="false">IF(WEEKDAY(K27)=1,"S",IF(WEEKDAY(K27)=2,"M",IF(WEEKDAY(K27)=3,"T",IF(WEEKDAY(K27)=4,"W",IF(WEEKDAY(K27)=5,"T",IF(WEEKDAY(K27)=6,"F",IF(WEEKDAY(K27)=7,"S")))))))</f>
        <v>T</v>
      </c>
      <c r="M27" s="41"/>
      <c r="N27" s="42" t="n">
        <f aca="false">N26+1</f>
        <v>42141</v>
      </c>
      <c r="O27" s="43" t="str">
        <f aca="false">IF(WEEKDAY(N27)=1,"S",IF(WEEKDAY(N27)=2,"M",IF(WEEKDAY(N27)=3,"T",IF(WEEKDAY(N27)=4,"W",IF(WEEKDAY(N27)=5,"T",IF(WEEKDAY(N27)=6,"F",IF(WEEKDAY(N27)=7,"S")))))))</f>
        <v>S</v>
      </c>
      <c r="P27" s="41"/>
      <c r="Q27" s="42" t="n">
        <f aca="false">Q26+1</f>
        <v>42172</v>
      </c>
      <c r="R27" s="43" t="str">
        <f aca="false">IF(WEEKDAY(Q27)=1,"S",IF(WEEKDAY(Q27)=2,"M",IF(WEEKDAY(Q27)=3,"T",IF(WEEKDAY(Q27)=4,"W",IF(WEEKDAY(Q27)=5,"T",IF(WEEKDAY(Q27)=6,"F",IF(WEEKDAY(Q27)=7,"S")))))))</f>
        <v>T</v>
      </c>
      <c r="S27" s="58"/>
      <c r="T27" s="34"/>
      <c r="U27" s="42" t="n">
        <f aca="false">U26+1</f>
        <v>42202</v>
      </c>
      <c r="V27" s="43" t="str">
        <f aca="false">IF(WEEKDAY(U27)=1,"S",IF(WEEKDAY(U27)=2,"M",IF(WEEKDAY(U27)=3,"T",IF(WEEKDAY(U27)=4,"W",IF(WEEKDAY(U27)=5,"T",IF(WEEKDAY(U27)=6,"F",IF(WEEKDAY(U27)=7,"S")))))))</f>
        <v>T</v>
      </c>
      <c r="W27" s="41"/>
      <c r="X27" s="42" t="n">
        <f aca="false">X26+1</f>
        <v>42233</v>
      </c>
      <c r="Y27" s="43" t="str">
        <f aca="false">IF(WEEKDAY(X27)=1,"S",IF(WEEKDAY(X27)=2,"M",IF(WEEKDAY(X27)=3,"T",IF(WEEKDAY(X27)=4,"W",IF(WEEKDAY(X27)=5,"T",IF(WEEKDAY(X27)=6,"F",IF(WEEKDAY(X27)=7,"S")))))))</f>
        <v>S</v>
      </c>
      <c r="Z27" s="41"/>
      <c r="AA27" s="42" t="n">
        <f aca="false">AA26+1</f>
        <v>42264</v>
      </c>
      <c r="AB27" s="43" t="str">
        <f aca="false">IF(WEEKDAY(AA27)=1,"S",IF(WEEKDAY(AA27)=2,"M",IF(WEEKDAY(AA27)=3,"T",IF(WEEKDAY(AA27)=4,"W",IF(WEEKDAY(AA27)=5,"T",IF(WEEKDAY(AA27)=6,"F",IF(WEEKDAY(AA27)=7,"S")))))))</f>
        <v>W</v>
      </c>
      <c r="AC27" s="41"/>
      <c r="AD27" s="34"/>
      <c r="AE27" s="39" t="n">
        <f aca="false">AE26+1</f>
        <v>42294</v>
      </c>
      <c r="AF27" s="43" t="str">
        <f aca="false">IF(WEEKDAY(AE27)=1,"S",IF(WEEKDAY(AE27)=2,"M",IF(WEEKDAY(AE27)=3,"T",IF(WEEKDAY(AE27)=4,"W",IF(WEEKDAY(AE27)=5,"T",IF(WEEKDAY(AE27)=6,"F",IF(WEEKDAY(AE27)=7,"S")))))))</f>
        <v>F</v>
      </c>
      <c r="AG27" s="41"/>
      <c r="AH27" s="39" t="n">
        <f aca="false">AH26+1</f>
        <v>42325</v>
      </c>
      <c r="AI27" s="43" t="str">
        <f aca="false">IF(WEEKDAY(AH27)=1,"S",IF(WEEKDAY(AH27)=2,"M",IF(WEEKDAY(AH27)=3,"T",IF(WEEKDAY(AH27)=4,"W",IF(WEEKDAY(AH27)=5,"T",IF(WEEKDAY(AH27)=6,"F",IF(WEEKDAY(AH27)=7,"S")))))))</f>
        <v>M</v>
      </c>
      <c r="AJ27" s="60"/>
      <c r="AK27" s="39" t="n">
        <f aca="false">AK26+1</f>
        <v>42355</v>
      </c>
      <c r="AL27" s="43" t="str">
        <f aca="false">IF(WEEKDAY(AK27)=1,"S",IF(WEEKDAY(AK27)=2,"M",IF(WEEKDAY(AK27)=3,"T",IF(WEEKDAY(AK27)=4,"W",IF(WEEKDAY(AK27)=5,"T",IF(WEEKDAY(AK27)=6,"F",IF(WEEKDAY(AK27)=7,"S")))))))</f>
        <v>W</v>
      </c>
      <c r="AM27" s="41"/>
    </row>
    <row r="28" customFormat="false" ht="12" hidden="false" customHeight="false" outlineLevel="0" collapsed="false">
      <c r="A28" s="42" t="n">
        <f aca="false">A27+1</f>
        <v>42022</v>
      </c>
      <c r="B28" s="43" t="str">
        <f aca="false">IF(WEEKDAY(A28)=1,"S",IF(WEEKDAY(A28)=2,"M",IF(WEEKDAY(A28)=3,"T",IF(WEEKDAY(A28)=4,"W",IF(WEEKDAY(A28)=5,"T",IF(WEEKDAY(A28)=6,"F",IF(WEEKDAY(A28)=7,"S")))))))</f>
        <v>S</v>
      </c>
      <c r="C28" s="44"/>
      <c r="D28" s="42" t="n">
        <f aca="false">D27+1</f>
        <v>42053</v>
      </c>
      <c r="E28" s="43" t="str">
        <f aca="false">IF(WEEKDAY(D28)=1,"S",IF(WEEKDAY(D28)=2,"M",IF(WEEKDAY(D28)=3,"T",IF(WEEKDAY(D28)=4,"W",IF(WEEKDAY(D28)=5,"T",IF(WEEKDAY(D28)=6,"F",IF(WEEKDAY(D28)=7,"S")))))))</f>
        <v>T</v>
      </c>
      <c r="F28" s="44"/>
      <c r="G28" s="42" t="n">
        <f aca="false">G27+1</f>
        <v>42081</v>
      </c>
      <c r="H28" s="43" t="str">
        <f aca="false">IF(WEEKDAY(G28)=1,"S",IF(WEEKDAY(G28)=2,"M",IF(WEEKDAY(G28)=3,"T",IF(WEEKDAY(G28)=4,"W",IF(WEEKDAY(G28)=5,"T",IF(WEEKDAY(G28)=6,"F",IF(WEEKDAY(G28)=7,"S")))))))</f>
        <v>T</v>
      </c>
      <c r="I28" s="41"/>
      <c r="J28" s="33"/>
      <c r="K28" s="42" t="n">
        <f aca="false">K27+1</f>
        <v>42112</v>
      </c>
      <c r="L28" s="43" t="str">
        <f aca="false">IF(WEEKDAY(K28)=1,"S",IF(WEEKDAY(K28)=2,"M",IF(WEEKDAY(K28)=3,"T",IF(WEEKDAY(K28)=4,"W",IF(WEEKDAY(K28)=5,"T",IF(WEEKDAY(K28)=6,"F",IF(WEEKDAY(K28)=7,"S")))))))</f>
        <v>F</v>
      </c>
      <c r="M28" s="44"/>
      <c r="N28" s="42" t="n">
        <f aca="false">N27+1</f>
        <v>42142</v>
      </c>
      <c r="O28" s="43" t="str">
        <f aca="false">IF(WEEKDAY(N28)=1,"S",IF(WEEKDAY(N28)=2,"M",IF(WEEKDAY(N28)=3,"T",IF(WEEKDAY(N28)=4,"W",IF(WEEKDAY(N28)=5,"T",IF(WEEKDAY(N28)=6,"F",IF(WEEKDAY(N28)=7,"S")))))))</f>
        <v>S</v>
      </c>
      <c r="P28" s="41"/>
      <c r="Q28" s="42" t="n">
        <f aca="false">Q27+1</f>
        <v>42173</v>
      </c>
      <c r="R28" s="43" t="str">
        <f aca="false">IF(WEEKDAY(Q28)=1,"S",IF(WEEKDAY(Q28)=2,"M",IF(WEEKDAY(Q28)=3,"T",IF(WEEKDAY(Q28)=4,"W",IF(WEEKDAY(Q28)=5,"T",IF(WEEKDAY(Q28)=6,"F",IF(WEEKDAY(Q28)=7,"S")))))))</f>
        <v>W</v>
      </c>
      <c r="S28" s="41"/>
      <c r="T28" s="34"/>
      <c r="U28" s="42" t="n">
        <f aca="false">U27+1</f>
        <v>42203</v>
      </c>
      <c r="V28" s="43" t="str">
        <f aca="false">IF(WEEKDAY(U28)=1,"S",IF(WEEKDAY(U28)=2,"M",IF(WEEKDAY(U28)=3,"T",IF(WEEKDAY(U28)=4,"W",IF(WEEKDAY(U28)=5,"T",IF(WEEKDAY(U28)=6,"F",IF(WEEKDAY(U28)=7,"S")))))))</f>
        <v>F</v>
      </c>
      <c r="W28" s="41"/>
      <c r="X28" s="42" t="n">
        <f aca="false">X27+1</f>
        <v>42234</v>
      </c>
      <c r="Y28" s="43" t="str">
        <f aca="false">IF(WEEKDAY(X28)=1,"S",IF(WEEKDAY(X28)=2,"M",IF(WEEKDAY(X28)=3,"T",IF(WEEKDAY(X28)=4,"W",IF(WEEKDAY(X28)=5,"T",IF(WEEKDAY(X28)=6,"F",IF(WEEKDAY(X28)=7,"S")))))))</f>
        <v>M</v>
      </c>
      <c r="Z28" s="60"/>
      <c r="AA28" s="42" t="n">
        <f aca="false">AA27+1</f>
        <v>42265</v>
      </c>
      <c r="AB28" s="43" t="str">
        <f aca="false">IF(WEEKDAY(AA28)=1,"S",IF(WEEKDAY(AA28)=2,"M",IF(WEEKDAY(AA28)=3,"T",IF(WEEKDAY(AA28)=4,"W",IF(WEEKDAY(AA28)=5,"T",IF(WEEKDAY(AA28)=6,"F",IF(WEEKDAY(AA28)=7,"S")))))))</f>
        <v>T</v>
      </c>
      <c r="AC28" s="41"/>
      <c r="AD28" s="34"/>
      <c r="AE28" s="39" t="n">
        <f aca="false">AE27+1</f>
        <v>42295</v>
      </c>
      <c r="AF28" s="43" t="str">
        <f aca="false">IF(WEEKDAY(AE28)=1,"S",IF(WEEKDAY(AE28)=2,"M",IF(WEEKDAY(AE28)=3,"T",IF(WEEKDAY(AE28)=4,"W",IF(WEEKDAY(AE28)=5,"T",IF(WEEKDAY(AE28)=6,"F",IF(WEEKDAY(AE28)=7,"S")))))))</f>
        <v>S</v>
      </c>
      <c r="AG28" s="41"/>
      <c r="AH28" s="39" t="n">
        <f aca="false">AH27+1</f>
        <v>42326</v>
      </c>
      <c r="AI28" s="43" t="str">
        <f aca="false">IF(WEEKDAY(AH28)=1,"S",IF(WEEKDAY(AH28)=2,"M",IF(WEEKDAY(AH28)=3,"T",IF(WEEKDAY(AH28)=4,"W",IF(WEEKDAY(AH28)=5,"T",IF(WEEKDAY(AH28)=6,"F",IF(WEEKDAY(AH28)=7,"S")))))))</f>
        <v>T</v>
      </c>
      <c r="AJ28" s="58"/>
      <c r="AK28" s="39" t="n">
        <f aca="false">AK27+1</f>
        <v>42356</v>
      </c>
      <c r="AL28" s="43" t="str">
        <f aca="false">IF(WEEKDAY(AK28)=1,"S",IF(WEEKDAY(AK28)=2,"M",IF(WEEKDAY(AK28)=3,"T",IF(WEEKDAY(AK28)=4,"W",IF(WEEKDAY(AK28)=5,"T",IF(WEEKDAY(AK28)=6,"F",IF(WEEKDAY(AK28)=7,"S")))))))</f>
        <v>T</v>
      </c>
      <c r="AM28" s="41"/>
    </row>
    <row r="29" customFormat="false" ht="12" hidden="false" customHeight="false" outlineLevel="0" collapsed="false">
      <c r="A29" s="42" t="n">
        <f aca="false">A28+1</f>
        <v>42023</v>
      </c>
      <c r="B29" s="43" t="str">
        <f aca="false">IF(WEEKDAY(A29)=1,"S",IF(WEEKDAY(A29)=2,"M",IF(WEEKDAY(A29)=3,"T",IF(WEEKDAY(A29)=4,"W",IF(WEEKDAY(A29)=5,"T",IF(WEEKDAY(A29)=6,"F",IF(WEEKDAY(A29)=7,"S")))))))</f>
        <v>S</v>
      </c>
      <c r="C29" s="41"/>
      <c r="D29" s="42" t="n">
        <f aca="false">D28+1</f>
        <v>42054</v>
      </c>
      <c r="E29" s="43" t="str">
        <f aca="false">IF(WEEKDAY(D29)=1,"S",IF(WEEKDAY(D29)=2,"M",IF(WEEKDAY(D29)=3,"T",IF(WEEKDAY(D29)=4,"W",IF(WEEKDAY(D29)=5,"T",IF(WEEKDAY(D29)=6,"F",IF(WEEKDAY(D29)=7,"S")))))))</f>
        <v>W</v>
      </c>
      <c r="F29" s="41"/>
      <c r="G29" s="42" t="n">
        <f aca="false">G28+1</f>
        <v>42082</v>
      </c>
      <c r="H29" s="43" t="str">
        <f aca="false">IF(WEEKDAY(G29)=1,"S",IF(WEEKDAY(G29)=2,"M",IF(WEEKDAY(G29)=3,"T",IF(WEEKDAY(G29)=4,"W",IF(WEEKDAY(G29)=5,"T",IF(WEEKDAY(G29)=6,"F",IF(WEEKDAY(G29)=7,"S")))))))</f>
        <v>W</v>
      </c>
      <c r="I29" s="41"/>
      <c r="J29" s="33"/>
      <c r="K29" s="42" t="n">
        <f aca="false">K28+1</f>
        <v>42113</v>
      </c>
      <c r="L29" s="43" t="str">
        <f aca="false">IF(WEEKDAY(K29)=1,"S",IF(WEEKDAY(K29)=2,"M",IF(WEEKDAY(K29)=3,"T",IF(WEEKDAY(K29)=4,"W",IF(WEEKDAY(K29)=5,"T",IF(WEEKDAY(K29)=6,"F",IF(WEEKDAY(K29)=7,"S")))))))</f>
        <v>S</v>
      </c>
      <c r="M29" s="41"/>
      <c r="N29" s="42" t="n">
        <f aca="false">N28+1</f>
        <v>42143</v>
      </c>
      <c r="O29" s="43" t="str">
        <f aca="false">IF(WEEKDAY(N29)=1,"S",IF(WEEKDAY(N29)=2,"M",IF(WEEKDAY(N29)=3,"T",IF(WEEKDAY(N29)=4,"W",IF(WEEKDAY(N29)=5,"T",IF(WEEKDAY(N29)=6,"F",IF(WEEKDAY(N29)=7,"S")))))))</f>
        <v>M</v>
      </c>
      <c r="P29" s="44"/>
      <c r="Q29" s="42" t="n">
        <f aca="false">Q28+1</f>
        <v>42174</v>
      </c>
      <c r="R29" s="43" t="str">
        <f aca="false">IF(WEEKDAY(Q29)=1,"S",IF(WEEKDAY(Q29)=2,"M",IF(WEEKDAY(Q29)=3,"T",IF(WEEKDAY(Q29)=4,"W",IF(WEEKDAY(Q29)=5,"T",IF(WEEKDAY(Q29)=6,"F",IF(WEEKDAY(Q29)=7,"S")))))))</f>
        <v>T</v>
      </c>
      <c r="S29" s="41"/>
      <c r="T29" s="34"/>
      <c r="U29" s="42" t="n">
        <f aca="false">U28+1</f>
        <v>42204</v>
      </c>
      <c r="V29" s="43" t="str">
        <f aca="false">IF(WEEKDAY(U29)=1,"S",IF(WEEKDAY(U29)=2,"M",IF(WEEKDAY(U29)=3,"T",IF(WEEKDAY(U29)=4,"W",IF(WEEKDAY(U29)=5,"T",IF(WEEKDAY(U29)=6,"F",IF(WEEKDAY(U29)=7,"S")))))))</f>
        <v>S</v>
      </c>
      <c r="W29" s="41"/>
      <c r="X29" s="42" t="n">
        <f aca="false">X28+1</f>
        <v>42235</v>
      </c>
      <c r="Y29" s="43" t="str">
        <f aca="false">IF(WEEKDAY(X29)=1,"S",IF(WEEKDAY(X29)=2,"M",IF(WEEKDAY(X29)=3,"T",IF(WEEKDAY(X29)=4,"W",IF(WEEKDAY(X29)=5,"T",IF(WEEKDAY(X29)=6,"F",IF(WEEKDAY(X29)=7,"S")))))))</f>
        <v>T</v>
      </c>
      <c r="Z29" s="58"/>
      <c r="AA29" s="42" t="n">
        <f aca="false">AA28+1</f>
        <v>42266</v>
      </c>
      <c r="AB29" s="43" t="str">
        <f aca="false">IF(WEEKDAY(AA29)=1,"S",IF(WEEKDAY(AA29)=2,"M",IF(WEEKDAY(AA29)=3,"T",IF(WEEKDAY(AA29)=4,"W",IF(WEEKDAY(AA29)=5,"T",IF(WEEKDAY(AA29)=6,"F",IF(WEEKDAY(AA29)=7,"S")))))))</f>
        <v>F</v>
      </c>
      <c r="AC29" s="41"/>
      <c r="AD29" s="34"/>
      <c r="AE29" s="39" t="n">
        <f aca="false">AE28+1</f>
        <v>42296</v>
      </c>
      <c r="AF29" s="43" t="str">
        <f aca="false">IF(WEEKDAY(AE29)=1,"S",IF(WEEKDAY(AE29)=2,"M",IF(WEEKDAY(AE29)=3,"T",IF(WEEKDAY(AE29)=4,"W",IF(WEEKDAY(AE29)=5,"T",IF(WEEKDAY(AE29)=6,"F",IF(WEEKDAY(AE29)=7,"S")))))))</f>
        <v>S</v>
      </c>
      <c r="AG29" s="41"/>
      <c r="AH29" s="39" t="n">
        <f aca="false">AH28+1</f>
        <v>42327</v>
      </c>
      <c r="AI29" s="43" t="str">
        <f aca="false">IF(WEEKDAY(AH29)=1,"S",IF(WEEKDAY(AH29)=2,"M",IF(WEEKDAY(AH29)=3,"T",IF(WEEKDAY(AH29)=4,"W",IF(WEEKDAY(AH29)=5,"T",IF(WEEKDAY(AH29)=6,"F",IF(WEEKDAY(AH29)=7,"S")))))))</f>
        <v>W</v>
      </c>
      <c r="AJ29" s="41"/>
      <c r="AK29" s="39" t="n">
        <f aca="false">AK28+1</f>
        <v>42357</v>
      </c>
      <c r="AL29" s="43" t="str">
        <f aca="false">IF(WEEKDAY(AK29)=1,"S",IF(WEEKDAY(AK29)=2,"M",IF(WEEKDAY(AK29)=3,"T",IF(WEEKDAY(AK29)=4,"W",IF(WEEKDAY(AK29)=5,"T",IF(WEEKDAY(AK29)=6,"F",IF(WEEKDAY(AK29)=7,"S")))))))</f>
        <v>F</v>
      </c>
      <c r="AM29" s="41"/>
    </row>
    <row r="30" customFormat="false" ht="12" hidden="false" customHeight="false" outlineLevel="0" collapsed="false">
      <c r="A30" s="42" t="n">
        <f aca="false">A29+1</f>
        <v>42024</v>
      </c>
      <c r="B30" s="43" t="str">
        <f aca="false">IF(WEEKDAY(A30)=1,"S",IF(WEEKDAY(A30)=2,"M",IF(WEEKDAY(A30)=3,"T",IF(WEEKDAY(A30)=4,"W",IF(WEEKDAY(A30)=5,"T",IF(WEEKDAY(A30)=6,"F",IF(WEEKDAY(A30)=7,"S")))))))</f>
        <v>M</v>
      </c>
      <c r="C30" s="44"/>
      <c r="D30" s="42" t="n">
        <f aca="false">D29+1</f>
        <v>42055</v>
      </c>
      <c r="E30" s="43" t="str">
        <f aca="false">IF(WEEKDAY(D30)=1,"S",IF(WEEKDAY(D30)=2,"M",IF(WEEKDAY(D30)=3,"T",IF(WEEKDAY(D30)=4,"W",IF(WEEKDAY(D30)=5,"T",IF(WEEKDAY(D30)=6,"F",IF(WEEKDAY(D30)=7,"S")))))))</f>
        <v>T</v>
      </c>
      <c r="F30" s="41"/>
      <c r="G30" s="42" t="n">
        <f aca="false">G29+1</f>
        <v>42083</v>
      </c>
      <c r="H30" s="43" t="str">
        <f aca="false">IF(WEEKDAY(G30)=1,"S",IF(WEEKDAY(G30)=2,"M",IF(WEEKDAY(G30)=3,"T",IF(WEEKDAY(G30)=4,"W",IF(WEEKDAY(G30)=5,"T",IF(WEEKDAY(G30)=6,"F",IF(WEEKDAY(G30)=7,"S")))))))</f>
        <v>T</v>
      </c>
      <c r="I30" s="41"/>
      <c r="J30" s="33"/>
      <c r="K30" s="42" t="n">
        <f aca="false">K29+1</f>
        <v>42114</v>
      </c>
      <c r="L30" s="43" t="str">
        <f aca="false">IF(WEEKDAY(K30)=1,"S",IF(WEEKDAY(K30)=2,"M",IF(WEEKDAY(K30)=3,"T",IF(WEEKDAY(K30)=4,"W",IF(WEEKDAY(K30)=5,"T",IF(WEEKDAY(K30)=6,"F",IF(WEEKDAY(K30)=7,"S")))))))</f>
        <v>S</v>
      </c>
      <c r="M30" s="164" t="s">
        <v>135</v>
      </c>
      <c r="N30" s="42" t="n">
        <f aca="false">N29+1</f>
        <v>42144</v>
      </c>
      <c r="O30" s="43" t="str">
        <f aca="false">IF(WEEKDAY(N30)=1,"S",IF(WEEKDAY(N30)=2,"M",IF(WEEKDAY(N30)=3,"T",IF(WEEKDAY(N30)=4,"W",IF(WEEKDAY(N30)=5,"T",IF(WEEKDAY(N30)=6,"F",IF(WEEKDAY(N30)=7,"S")))))))</f>
        <v>T</v>
      </c>
      <c r="P30" s="44"/>
      <c r="Q30" s="42" t="n">
        <f aca="false">Q29+1</f>
        <v>42175</v>
      </c>
      <c r="R30" s="43" t="str">
        <f aca="false">IF(WEEKDAY(Q30)=1,"S",IF(WEEKDAY(Q30)=2,"M",IF(WEEKDAY(Q30)=3,"T",IF(WEEKDAY(Q30)=4,"W",IF(WEEKDAY(Q30)=5,"T",IF(WEEKDAY(Q30)=6,"F",IF(WEEKDAY(Q30)=7,"S")))))))</f>
        <v>F</v>
      </c>
      <c r="S30" s="41"/>
      <c r="T30" s="34"/>
      <c r="U30" s="42" t="n">
        <f aca="false">U29+1</f>
        <v>42205</v>
      </c>
      <c r="V30" s="43" t="str">
        <f aca="false">IF(WEEKDAY(U30)=1,"S",IF(WEEKDAY(U30)=2,"M",IF(WEEKDAY(U30)=3,"T",IF(WEEKDAY(U30)=4,"W",IF(WEEKDAY(U30)=5,"T",IF(WEEKDAY(U30)=6,"F",IF(WEEKDAY(U30)=7,"S")))))))</f>
        <v>S</v>
      </c>
      <c r="W30" s="41"/>
      <c r="X30" s="42" t="n">
        <f aca="false">X29+1</f>
        <v>42236</v>
      </c>
      <c r="Y30" s="43" t="str">
        <f aca="false">IF(WEEKDAY(X30)=1,"S",IF(WEEKDAY(X30)=2,"M",IF(WEEKDAY(X30)=3,"T",IF(WEEKDAY(X30)=4,"W",IF(WEEKDAY(X30)=5,"T",IF(WEEKDAY(X30)=6,"F",IF(WEEKDAY(X30)=7,"S")))))))</f>
        <v>W</v>
      </c>
      <c r="Z30" s="50"/>
      <c r="AA30" s="42" t="n">
        <f aca="false">AA29+1</f>
        <v>42267</v>
      </c>
      <c r="AB30" s="43" t="str">
        <f aca="false">IF(WEEKDAY(AA30)=1,"S",IF(WEEKDAY(AA30)=2,"M",IF(WEEKDAY(AA30)=3,"T",IF(WEEKDAY(AA30)=4,"W",IF(WEEKDAY(AA30)=5,"T",IF(WEEKDAY(AA30)=6,"F",IF(WEEKDAY(AA30)=7,"S")))))))</f>
        <v>S</v>
      </c>
      <c r="AC30" s="41"/>
      <c r="AD30" s="34"/>
      <c r="AE30" s="39" t="n">
        <f aca="false">AE29+1</f>
        <v>42297</v>
      </c>
      <c r="AF30" s="43" t="str">
        <f aca="false">IF(WEEKDAY(AE30)=1,"S",IF(WEEKDAY(AE30)=2,"M",IF(WEEKDAY(AE30)=3,"T",IF(WEEKDAY(AE30)=4,"W",IF(WEEKDAY(AE30)=5,"T",IF(WEEKDAY(AE30)=6,"F",IF(WEEKDAY(AE30)=7,"S")))))))</f>
        <v>M</v>
      </c>
      <c r="AG30" s="44"/>
      <c r="AH30" s="39" t="n">
        <f aca="false">AH29+1</f>
        <v>42328</v>
      </c>
      <c r="AI30" s="43" t="str">
        <f aca="false">IF(WEEKDAY(AH30)=1,"S",IF(WEEKDAY(AH30)=2,"M",IF(WEEKDAY(AH30)=3,"T",IF(WEEKDAY(AH30)=4,"W",IF(WEEKDAY(AH30)=5,"T",IF(WEEKDAY(AH30)=6,"F",IF(WEEKDAY(AH30)=7,"S")))))))</f>
        <v>T</v>
      </c>
      <c r="AJ30" s="41"/>
      <c r="AK30" s="39" t="n">
        <f aca="false">AK29+1</f>
        <v>42358</v>
      </c>
      <c r="AL30" s="43" t="str">
        <f aca="false">IF(WEEKDAY(AK30)=1,"S",IF(WEEKDAY(AK30)=2,"M",IF(WEEKDAY(AK30)=3,"T",IF(WEEKDAY(AK30)=4,"W",IF(WEEKDAY(AK30)=5,"T",IF(WEEKDAY(AK30)=6,"F",IF(WEEKDAY(AK30)=7,"S")))))))</f>
        <v>S</v>
      </c>
      <c r="AM30" s="41"/>
    </row>
    <row r="31" customFormat="false" ht="12" hidden="false" customHeight="false" outlineLevel="0" collapsed="false">
      <c r="A31" s="42" t="n">
        <f aca="false">A30+1</f>
        <v>42025</v>
      </c>
      <c r="B31" s="43" t="str">
        <f aca="false">IF(WEEKDAY(A31)=1,"S",IF(WEEKDAY(A31)=2,"M",IF(WEEKDAY(A31)=3,"T",IF(WEEKDAY(A31)=4,"W",IF(WEEKDAY(A31)=5,"T",IF(WEEKDAY(A31)=6,"F",IF(WEEKDAY(A31)=7,"S")))))))</f>
        <v>T</v>
      </c>
      <c r="C31" s="41"/>
      <c r="D31" s="42" t="n">
        <f aca="false">D30+1</f>
        <v>42056</v>
      </c>
      <c r="E31" s="43" t="str">
        <f aca="false">IF(WEEKDAY(D31)=1,"S",IF(WEEKDAY(D31)=2,"M",IF(WEEKDAY(D31)=3,"T",IF(WEEKDAY(D31)=4,"W",IF(WEEKDAY(D31)=5,"T",IF(WEEKDAY(D31)=6,"F",IF(WEEKDAY(D31)=7,"S")))))))</f>
        <v>F</v>
      </c>
      <c r="F31" s="44"/>
      <c r="G31" s="42" t="n">
        <f aca="false">G30+1</f>
        <v>42084</v>
      </c>
      <c r="H31" s="43" t="str">
        <f aca="false">IF(WEEKDAY(G31)=1,"S",IF(WEEKDAY(G31)=2,"M",IF(WEEKDAY(G31)=3,"T",IF(WEEKDAY(G31)=4,"W",IF(WEEKDAY(G31)=5,"T",IF(WEEKDAY(G31)=6,"F",IF(WEEKDAY(G31)=7,"S")))))))</f>
        <v>F</v>
      </c>
      <c r="I31" s="41"/>
      <c r="J31" s="33"/>
      <c r="K31" s="42" t="n">
        <f aca="false">K30+1</f>
        <v>42115</v>
      </c>
      <c r="L31" s="43" t="str">
        <f aca="false">IF(WEEKDAY(K31)=1,"S",IF(WEEKDAY(K31)=2,"M",IF(WEEKDAY(K31)=3,"T",IF(WEEKDAY(K31)=4,"W",IF(WEEKDAY(K31)=5,"T",IF(WEEKDAY(K31)=6,"F",IF(WEEKDAY(K31)=7,"S")))))))</f>
        <v>M</v>
      </c>
      <c r="M31" s="44"/>
      <c r="N31" s="42" t="n">
        <f aca="false">N30+1</f>
        <v>42145</v>
      </c>
      <c r="O31" s="43" t="str">
        <f aca="false">IF(WEEKDAY(N31)=1,"S",IF(WEEKDAY(N31)=2,"M",IF(WEEKDAY(N31)=3,"T",IF(WEEKDAY(N31)=4,"W",IF(WEEKDAY(N31)=5,"T",IF(WEEKDAY(N31)=6,"F",IF(WEEKDAY(N31)=7,"S")))))))</f>
        <v>W</v>
      </c>
      <c r="P31" s="41"/>
      <c r="Q31" s="42" t="n">
        <f aca="false">Q30+1</f>
        <v>42176</v>
      </c>
      <c r="R31" s="43" t="str">
        <f aca="false">IF(WEEKDAY(Q31)=1,"S",IF(WEEKDAY(Q31)=2,"M",IF(WEEKDAY(Q31)=3,"T",IF(WEEKDAY(Q31)=4,"W",IF(WEEKDAY(Q31)=5,"T",IF(WEEKDAY(Q31)=6,"F",IF(WEEKDAY(Q31)=7,"S")))))))</f>
        <v>S</v>
      </c>
      <c r="S31" s="50"/>
      <c r="T31" s="34"/>
      <c r="U31" s="42" t="n">
        <f aca="false">U30+1</f>
        <v>42206</v>
      </c>
      <c r="V31" s="43" t="str">
        <f aca="false">IF(WEEKDAY(U31)=1,"S",IF(WEEKDAY(U31)=2,"M",IF(WEEKDAY(U31)=3,"T",IF(WEEKDAY(U31)=4,"W",IF(WEEKDAY(U31)=5,"T",IF(WEEKDAY(U31)=6,"F",IF(WEEKDAY(U31)=7,"S")))))))</f>
        <v>M</v>
      </c>
      <c r="W31" s="44"/>
      <c r="X31" s="42" t="n">
        <f aca="false">X30+1</f>
        <v>42237</v>
      </c>
      <c r="Y31" s="43" t="str">
        <f aca="false">IF(WEEKDAY(X31)=1,"S",IF(WEEKDAY(X31)=2,"M",IF(WEEKDAY(X31)=3,"T",IF(WEEKDAY(X31)=4,"W",IF(WEEKDAY(X31)=5,"T",IF(WEEKDAY(X31)=6,"F",IF(WEEKDAY(X31)=7,"S")))))))</f>
        <v>T</v>
      </c>
      <c r="Z31" s="54"/>
      <c r="AA31" s="42" t="n">
        <f aca="false">AA30+1</f>
        <v>42268</v>
      </c>
      <c r="AB31" s="43" t="str">
        <f aca="false">IF(WEEKDAY(AA31)=1,"S",IF(WEEKDAY(AA31)=2,"M",IF(WEEKDAY(AA31)=3,"T",IF(WEEKDAY(AA31)=4,"W",IF(WEEKDAY(AA31)=5,"T",IF(WEEKDAY(AA31)=6,"F",IF(WEEKDAY(AA31)=7,"S")))))))</f>
        <v>S</v>
      </c>
      <c r="AC31" s="41"/>
      <c r="AD31" s="34"/>
      <c r="AE31" s="39" t="n">
        <f aca="false">AE30+1</f>
        <v>42298</v>
      </c>
      <c r="AF31" s="43" t="str">
        <f aca="false">IF(WEEKDAY(AE31)=1,"S",IF(WEEKDAY(AE31)=2,"M",IF(WEEKDAY(AE31)=3,"T",IF(WEEKDAY(AE31)=4,"W",IF(WEEKDAY(AE31)=5,"T",IF(WEEKDAY(AE31)=6,"F",IF(WEEKDAY(AE31)=7,"S")))))))</f>
        <v>T</v>
      </c>
      <c r="AG31" s="44"/>
      <c r="AH31" s="39" t="n">
        <f aca="false">AH30+1</f>
        <v>42329</v>
      </c>
      <c r="AI31" s="43" t="str">
        <f aca="false">IF(WEEKDAY(AH31)=1,"S",IF(WEEKDAY(AH31)=2,"M",IF(WEEKDAY(AH31)=3,"T",IF(WEEKDAY(AH31)=4,"W",IF(WEEKDAY(AH31)=5,"T",IF(WEEKDAY(AH31)=6,"F",IF(WEEKDAY(AH31)=7,"S")))))))</f>
        <v>F</v>
      </c>
      <c r="AJ31" s="41"/>
      <c r="AK31" s="39" t="n">
        <f aca="false">AK30+1</f>
        <v>42359</v>
      </c>
      <c r="AL31" s="43" t="str">
        <f aca="false">IF(WEEKDAY(AK31)=1,"S",IF(WEEKDAY(AK31)=2,"M",IF(WEEKDAY(AK31)=3,"T",IF(WEEKDAY(AK31)=4,"W",IF(WEEKDAY(AK31)=5,"T",IF(WEEKDAY(AK31)=6,"F",IF(WEEKDAY(AK31)=7,"S")))))))</f>
        <v>S</v>
      </c>
      <c r="AM31" s="41"/>
    </row>
    <row r="32" customFormat="false" ht="12" hidden="false" customHeight="false" outlineLevel="0" collapsed="false">
      <c r="A32" s="42" t="n">
        <f aca="false">A31+1</f>
        <v>42026</v>
      </c>
      <c r="B32" s="43" t="str">
        <f aca="false">IF(WEEKDAY(A32)=1,"S",IF(WEEKDAY(A32)=2,"M",IF(WEEKDAY(A32)=3,"T",IF(WEEKDAY(A32)=4,"W",IF(WEEKDAY(A32)=5,"T",IF(WEEKDAY(A32)=6,"F",IF(WEEKDAY(A32)=7,"S")))))))</f>
        <v>W</v>
      </c>
      <c r="C32" s="41"/>
      <c r="D32" s="42" t="n">
        <f aca="false">D31+1</f>
        <v>42057</v>
      </c>
      <c r="E32" s="43" t="str">
        <f aca="false">IF(WEEKDAY(D32)=1,"S",IF(WEEKDAY(D32)=2,"M",IF(WEEKDAY(D32)=3,"T",IF(WEEKDAY(D32)=4,"W",IF(WEEKDAY(D32)=5,"T",IF(WEEKDAY(D32)=6,"F",IF(WEEKDAY(D32)=7,"S")))))))</f>
        <v>S</v>
      </c>
      <c r="F32" s="44"/>
      <c r="G32" s="42" t="n">
        <f aca="false">G31+1</f>
        <v>42085</v>
      </c>
      <c r="H32" s="43" t="str">
        <f aca="false">IF(WEEKDAY(G32)=1,"S",IF(WEEKDAY(G32)=2,"M",IF(WEEKDAY(G32)=3,"T",IF(WEEKDAY(G32)=4,"W",IF(WEEKDAY(G32)=5,"T",IF(WEEKDAY(G32)=6,"F",IF(WEEKDAY(G32)=7,"S")))))))</f>
        <v>S</v>
      </c>
      <c r="I32" s="44"/>
      <c r="J32" s="33"/>
      <c r="K32" s="42" t="n">
        <f aca="false">K31+1</f>
        <v>42116</v>
      </c>
      <c r="L32" s="43" t="str">
        <f aca="false">IF(WEEKDAY(K32)=1,"S",IF(WEEKDAY(K32)=2,"M",IF(WEEKDAY(K32)=3,"T",IF(WEEKDAY(K32)=4,"W",IF(WEEKDAY(K32)=5,"T",IF(WEEKDAY(K32)=6,"F",IF(WEEKDAY(K32)=7,"S")))))))</f>
        <v>T</v>
      </c>
      <c r="M32" s="44"/>
      <c r="N32" s="42" t="n">
        <f aca="false">N31+1</f>
        <v>42146</v>
      </c>
      <c r="O32" s="43" t="str">
        <f aca="false">IF(WEEKDAY(N32)=1,"S",IF(WEEKDAY(N32)=2,"M",IF(WEEKDAY(N32)=3,"T",IF(WEEKDAY(N32)=4,"W",IF(WEEKDAY(N32)=5,"T",IF(WEEKDAY(N32)=6,"F",IF(WEEKDAY(N32)=7,"S")))))))</f>
        <v>T</v>
      </c>
      <c r="P32" s="41"/>
      <c r="Q32" s="42" t="n">
        <f aca="false">Q31+1</f>
        <v>42177</v>
      </c>
      <c r="R32" s="43" t="str">
        <f aca="false">IF(WEEKDAY(Q32)=1,"S",IF(WEEKDAY(Q32)=2,"M",IF(WEEKDAY(Q32)=3,"T",IF(WEEKDAY(Q32)=4,"W",IF(WEEKDAY(Q32)=5,"T",IF(WEEKDAY(Q32)=6,"F",IF(WEEKDAY(Q32)=7,"S")))))))</f>
        <v>S</v>
      </c>
      <c r="S32" s="55"/>
      <c r="T32" s="34"/>
      <c r="U32" s="42" t="n">
        <f aca="false">U31+1</f>
        <v>42207</v>
      </c>
      <c r="V32" s="43" t="str">
        <f aca="false">IF(WEEKDAY(U32)=1,"S",IF(WEEKDAY(U32)=2,"M",IF(WEEKDAY(U32)=3,"T",IF(WEEKDAY(U32)=4,"W",IF(WEEKDAY(U32)=5,"T",IF(WEEKDAY(U32)=6,"F",IF(WEEKDAY(U32)=7,"S")))))))</f>
        <v>T</v>
      </c>
      <c r="W32" s="44"/>
      <c r="X32" s="42" t="n">
        <f aca="false">X31+1</f>
        <v>42238</v>
      </c>
      <c r="Y32" s="43" t="str">
        <f aca="false">IF(WEEKDAY(X32)=1,"S",IF(WEEKDAY(X32)=2,"M",IF(WEEKDAY(X32)=3,"T",IF(WEEKDAY(X32)=4,"W",IF(WEEKDAY(X32)=5,"T",IF(WEEKDAY(X32)=6,"F",IF(WEEKDAY(X32)=7,"S")))))))</f>
        <v>F</v>
      </c>
      <c r="Z32" s="60"/>
      <c r="AA32" s="42" t="n">
        <f aca="false">AA31+1</f>
        <v>42269</v>
      </c>
      <c r="AB32" s="43" t="str">
        <f aca="false">IF(WEEKDAY(AA32)=1,"S",IF(WEEKDAY(AA32)=2,"M",IF(WEEKDAY(AA32)=3,"T",IF(WEEKDAY(AA32)=4,"W",IF(WEEKDAY(AA32)=5,"T",IF(WEEKDAY(AA32)=6,"F",IF(WEEKDAY(AA32)=7,"S")))))))</f>
        <v>M</v>
      </c>
      <c r="AC32" s="41"/>
      <c r="AD32" s="34"/>
      <c r="AE32" s="39" t="n">
        <f aca="false">AE31+1</f>
        <v>42299</v>
      </c>
      <c r="AF32" s="43" t="str">
        <f aca="false">IF(WEEKDAY(AE32)=1,"S",IF(WEEKDAY(AE32)=2,"M",IF(WEEKDAY(AE32)=3,"T",IF(WEEKDAY(AE32)=4,"W",IF(WEEKDAY(AE32)=5,"T",IF(WEEKDAY(AE32)=6,"F",IF(WEEKDAY(AE32)=7,"S")))))))</f>
        <v>W</v>
      </c>
      <c r="AG32" s="41"/>
      <c r="AH32" s="39" t="n">
        <f aca="false">AH31+1</f>
        <v>42330</v>
      </c>
      <c r="AI32" s="43" t="str">
        <f aca="false">IF(WEEKDAY(AH32)=1,"S",IF(WEEKDAY(AH32)=2,"M",IF(WEEKDAY(AH32)=3,"T",IF(WEEKDAY(AH32)=4,"W",IF(WEEKDAY(AH32)=5,"T",IF(WEEKDAY(AH32)=6,"F",IF(WEEKDAY(AH32)=7,"S")))))))</f>
        <v>S</v>
      </c>
      <c r="AJ32" s="44"/>
      <c r="AK32" s="39" t="n">
        <f aca="false">AK31+1</f>
        <v>42360</v>
      </c>
      <c r="AL32" s="43" t="str">
        <f aca="false">IF(WEEKDAY(AK32)=1,"S",IF(WEEKDAY(AK32)=2,"M",IF(WEEKDAY(AK32)=3,"T",IF(WEEKDAY(AK32)=4,"W",IF(WEEKDAY(AK32)=5,"T",IF(WEEKDAY(AK32)=6,"F",IF(WEEKDAY(AK32)=7,"S")))))))</f>
        <v>M</v>
      </c>
      <c r="AM32" s="41"/>
    </row>
    <row r="33" customFormat="false" ht="12" hidden="false" customHeight="false" outlineLevel="0" collapsed="false">
      <c r="A33" s="42" t="n">
        <f aca="false">A32+1</f>
        <v>42027</v>
      </c>
      <c r="B33" s="43" t="str">
        <f aca="false">IF(WEEKDAY(A33)=1,"S",IF(WEEKDAY(A33)=2,"M",IF(WEEKDAY(A33)=3,"T",IF(WEEKDAY(A33)=4,"W",IF(WEEKDAY(A33)=5,"T",IF(WEEKDAY(A33)=6,"F",IF(WEEKDAY(A33)=7,"S")))))))</f>
        <v>T</v>
      </c>
      <c r="C33" s="41"/>
      <c r="D33" s="42" t="n">
        <f aca="false">D32+1</f>
        <v>42058</v>
      </c>
      <c r="E33" s="43" t="str">
        <f aca="false">IF(WEEKDAY(D33)=1,"S",IF(WEEKDAY(D33)=2,"M",IF(WEEKDAY(D33)=3,"T",IF(WEEKDAY(D33)=4,"W",IF(WEEKDAY(D33)=5,"T",IF(WEEKDAY(D33)=6,"F",IF(WEEKDAY(D33)=7,"S")))))))</f>
        <v>S</v>
      </c>
      <c r="F33" s="41"/>
      <c r="G33" s="42" t="n">
        <f aca="false">G32+1</f>
        <v>42086</v>
      </c>
      <c r="H33" s="43" t="str">
        <f aca="false">IF(WEEKDAY(G33)=1,"S",IF(WEEKDAY(G33)=2,"M",IF(WEEKDAY(G33)=3,"T",IF(WEEKDAY(G33)=4,"W",IF(WEEKDAY(G33)=5,"T",IF(WEEKDAY(G33)=6,"F",IF(WEEKDAY(G33)=7,"S")))))))</f>
        <v>S</v>
      </c>
      <c r="I33" s="44"/>
      <c r="J33" s="33"/>
      <c r="K33" s="42" t="n">
        <f aca="false">K32+1</f>
        <v>42117</v>
      </c>
      <c r="L33" s="43" t="str">
        <f aca="false">IF(WEEKDAY(K33)=1,"S",IF(WEEKDAY(K33)=2,"M",IF(WEEKDAY(K33)=3,"T",IF(WEEKDAY(K33)=4,"W",IF(WEEKDAY(K33)=5,"T",IF(WEEKDAY(K33)=6,"F",IF(WEEKDAY(K33)=7,"S")))))))</f>
        <v>W</v>
      </c>
      <c r="M33" s="41"/>
      <c r="N33" s="42" t="n">
        <f aca="false">N32+1</f>
        <v>42147</v>
      </c>
      <c r="O33" s="43" t="str">
        <f aca="false">IF(WEEKDAY(N33)=1,"S",IF(WEEKDAY(N33)=2,"M",IF(WEEKDAY(N33)=3,"T",IF(WEEKDAY(N33)=4,"W",IF(WEEKDAY(N33)=5,"T",IF(WEEKDAY(N33)=6,"F",IF(WEEKDAY(N33)=7,"S")))))))</f>
        <v>F</v>
      </c>
      <c r="P33" s="41"/>
      <c r="Q33" s="42" t="n">
        <f aca="false">Q32+1</f>
        <v>42178</v>
      </c>
      <c r="R33" s="43" t="str">
        <f aca="false">IF(WEEKDAY(Q33)=1,"S",IF(WEEKDAY(Q33)=2,"M",IF(WEEKDAY(Q33)=3,"T",IF(WEEKDAY(Q33)=4,"W",IF(WEEKDAY(Q33)=5,"T",IF(WEEKDAY(Q33)=6,"F",IF(WEEKDAY(Q33)=7,"S")))))))</f>
        <v>M</v>
      </c>
      <c r="S33" s="54"/>
      <c r="T33" s="34"/>
      <c r="U33" s="42" t="n">
        <f aca="false">U32+1</f>
        <v>42208</v>
      </c>
      <c r="V33" s="43" t="str">
        <f aca="false">IF(WEEKDAY(U33)=1,"S",IF(WEEKDAY(U33)=2,"M",IF(WEEKDAY(U33)=3,"T",IF(WEEKDAY(U33)=4,"W",IF(WEEKDAY(U33)=5,"T",IF(WEEKDAY(U33)=6,"F",IF(WEEKDAY(U33)=7,"S")))))))</f>
        <v>W</v>
      </c>
      <c r="W33" s="41"/>
      <c r="X33" s="42" t="n">
        <f aca="false">X32+1</f>
        <v>42239</v>
      </c>
      <c r="Y33" s="43" t="str">
        <f aca="false">IF(WEEKDAY(X33)=1,"S",IF(WEEKDAY(X33)=2,"M",IF(WEEKDAY(X33)=3,"T",IF(WEEKDAY(X33)=4,"W",IF(WEEKDAY(X33)=5,"T",IF(WEEKDAY(X33)=6,"F",IF(WEEKDAY(X33)=7,"S")))))))</f>
        <v>S</v>
      </c>
      <c r="Z33" s="49"/>
      <c r="AA33" s="42" t="n">
        <f aca="false">AA32+1</f>
        <v>42270</v>
      </c>
      <c r="AB33" s="43" t="str">
        <f aca="false">IF(WEEKDAY(AA33)=1,"S",IF(WEEKDAY(AA33)=2,"M",IF(WEEKDAY(AA33)=3,"T",IF(WEEKDAY(AA33)=4,"W",IF(WEEKDAY(AA33)=5,"T",IF(WEEKDAY(AA33)=6,"F",IF(WEEKDAY(AA33)=7,"S")))))))</f>
        <v>T</v>
      </c>
      <c r="AC33" s="41"/>
      <c r="AD33" s="34"/>
      <c r="AE33" s="39" t="n">
        <f aca="false">AE32+1</f>
        <v>42300</v>
      </c>
      <c r="AF33" s="43" t="str">
        <f aca="false">IF(WEEKDAY(AE33)=1,"S",IF(WEEKDAY(AE33)=2,"M",IF(WEEKDAY(AE33)=3,"T",IF(WEEKDAY(AE33)=4,"W",IF(WEEKDAY(AE33)=5,"T",IF(WEEKDAY(AE33)=6,"F",IF(WEEKDAY(AE33)=7,"S")))))))</f>
        <v>T</v>
      </c>
      <c r="AG33" s="41"/>
      <c r="AH33" s="39" t="n">
        <f aca="false">AH32+1</f>
        <v>42331</v>
      </c>
      <c r="AI33" s="43" t="str">
        <f aca="false">IF(WEEKDAY(AH33)=1,"S",IF(WEEKDAY(AH33)=2,"M",IF(WEEKDAY(AH33)=3,"T",IF(WEEKDAY(AH33)=4,"W",IF(WEEKDAY(AH33)=5,"T",IF(WEEKDAY(AH33)=6,"F",IF(WEEKDAY(AH33)=7,"S")))))))</f>
        <v>S</v>
      </c>
      <c r="AJ33" s="44"/>
      <c r="AK33" s="39" t="n">
        <f aca="false">AK32+1</f>
        <v>42361</v>
      </c>
      <c r="AL33" s="43" t="str">
        <f aca="false">IF(WEEKDAY(AK33)=1,"S",IF(WEEKDAY(AK33)=2,"M",IF(WEEKDAY(AK33)=3,"T",IF(WEEKDAY(AK33)=4,"W",IF(WEEKDAY(AK33)=5,"T",IF(WEEKDAY(AK33)=6,"F",IF(WEEKDAY(AK33)=7,"S")))))))</f>
        <v>T</v>
      </c>
      <c r="AM33" s="164" t="s">
        <v>168</v>
      </c>
    </row>
    <row r="34" customFormat="false" ht="12" hidden="false" customHeight="false" outlineLevel="0" collapsed="false">
      <c r="A34" s="42" t="n">
        <f aca="false">A33+1</f>
        <v>42028</v>
      </c>
      <c r="B34" s="43" t="str">
        <f aca="false">IF(WEEKDAY(A34)=1,"S",IF(WEEKDAY(A34)=2,"M",IF(WEEKDAY(A34)=3,"T",IF(WEEKDAY(A34)=4,"W",IF(WEEKDAY(A34)=5,"T",IF(WEEKDAY(A34)=6,"F",IF(WEEKDAY(A34)=7,"S")))))))</f>
        <v>F</v>
      </c>
      <c r="C34" s="41"/>
      <c r="D34" s="42" t="n">
        <f aca="false">D33+1</f>
        <v>42059</v>
      </c>
      <c r="E34" s="43" t="str">
        <f aca="false">IF(WEEKDAY(D34)=1,"S",IF(WEEKDAY(D34)=2,"M",IF(WEEKDAY(D34)=3,"T",IF(WEEKDAY(D34)=4,"W",IF(WEEKDAY(D34)=5,"T",IF(WEEKDAY(D34)=6,"F",IF(WEEKDAY(D34)=7,"S")))))))</f>
        <v>M</v>
      </c>
      <c r="F34" s="41"/>
      <c r="G34" s="42" t="n">
        <f aca="false">G33+1</f>
        <v>42087</v>
      </c>
      <c r="H34" s="43" t="str">
        <f aca="false">IF(WEEKDAY(G34)=1,"S",IF(WEEKDAY(G34)=2,"M",IF(WEEKDAY(G34)=3,"T",IF(WEEKDAY(G34)=4,"W",IF(WEEKDAY(G34)=5,"T",IF(WEEKDAY(G34)=6,"F",IF(WEEKDAY(G34)=7,"S")))))))</f>
        <v>M</v>
      </c>
      <c r="I34" s="41"/>
      <c r="J34" s="33"/>
      <c r="K34" s="42" t="n">
        <f aca="false">K33+1</f>
        <v>42118</v>
      </c>
      <c r="L34" s="43" t="str">
        <f aca="false">IF(WEEKDAY(K34)=1,"S",IF(WEEKDAY(K34)=2,"M",IF(WEEKDAY(K34)=3,"T",IF(WEEKDAY(K34)=4,"W",IF(WEEKDAY(K34)=5,"T",IF(WEEKDAY(K34)=6,"F",IF(WEEKDAY(K34)=7,"S")))))))</f>
        <v>T</v>
      </c>
      <c r="M34" s="41"/>
      <c r="N34" s="42" t="n">
        <f aca="false">N33+1</f>
        <v>42148</v>
      </c>
      <c r="O34" s="43" t="str">
        <f aca="false">IF(WEEKDAY(N34)=1,"S",IF(WEEKDAY(N34)=2,"M",IF(WEEKDAY(N34)=3,"T",IF(WEEKDAY(N34)=4,"W",IF(WEEKDAY(N34)=5,"T",IF(WEEKDAY(N34)=6,"F",IF(WEEKDAY(N34)=7,"S")))))))</f>
        <v>S</v>
      </c>
      <c r="P34" s="44"/>
      <c r="Q34" s="42" t="n">
        <f aca="false">Q33+1</f>
        <v>42179</v>
      </c>
      <c r="R34" s="43" t="str">
        <f aca="false">IF(WEEKDAY(Q34)=1,"S",IF(WEEKDAY(Q34)=2,"M",IF(WEEKDAY(Q34)=3,"T",IF(WEEKDAY(Q34)=4,"W",IF(WEEKDAY(Q34)=5,"T",IF(WEEKDAY(Q34)=6,"F",IF(WEEKDAY(Q34)=7,"S")))))))</f>
        <v>T</v>
      </c>
      <c r="S34" s="41"/>
      <c r="T34" s="34"/>
      <c r="U34" s="42" t="n">
        <f aca="false">U33+1</f>
        <v>42209</v>
      </c>
      <c r="V34" s="43" t="str">
        <f aca="false">IF(WEEKDAY(U34)=1,"S",IF(WEEKDAY(U34)=2,"M",IF(WEEKDAY(U34)=3,"T",IF(WEEKDAY(U34)=4,"W",IF(WEEKDAY(U34)=5,"T",IF(WEEKDAY(U34)=6,"F",IF(WEEKDAY(U34)=7,"S")))))))</f>
        <v>T</v>
      </c>
      <c r="W34" s="41"/>
      <c r="X34" s="42" t="n">
        <f aca="false">X33+1</f>
        <v>42240</v>
      </c>
      <c r="Y34" s="43" t="str">
        <f aca="false">IF(WEEKDAY(X34)=1,"S",IF(WEEKDAY(X34)=2,"M",IF(WEEKDAY(X34)=3,"T",IF(WEEKDAY(X34)=4,"W",IF(WEEKDAY(X34)=5,"T",IF(WEEKDAY(X34)=6,"F",IF(WEEKDAY(X34)=7,"S")))))))</f>
        <v>S</v>
      </c>
      <c r="Z34" s="54"/>
      <c r="AA34" s="42" t="n">
        <f aca="false">AA33+1</f>
        <v>42271</v>
      </c>
      <c r="AB34" s="43" t="str">
        <f aca="false">IF(WEEKDAY(AA34)=1,"S",IF(WEEKDAY(AA34)=2,"M",IF(WEEKDAY(AA34)=3,"T",IF(WEEKDAY(AA34)=4,"W",IF(WEEKDAY(AA34)=5,"T",IF(WEEKDAY(AA34)=6,"F",IF(WEEKDAY(AA34)=7,"S")))))))</f>
        <v>W</v>
      </c>
      <c r="AC34" s="41"/>
      <c r="AD34" s="34"/>
      <c r="AE34" s="39" t="n">
        <f aca="false">AE33+1</f>
        <v>42301</v>
      </c>
      <c r="AF34" s="43" t="str">
        <f aca="false">IF(WEEKDAY(AE34)=1,"S",IF(WEEKDAY(AE34)=2,"M",IF(WEEKDAY(AE34)=3,"T",IF(WEEKDAY(AE34)=4,"W",IF(WEEKDAY(AE34)=5,"T",IF(WEEKDAY(AE34)=6,"F",IF(WEEKDAY(AE34)=7,"S")))))))</f>
        <v>F</v>
      </c>
      <c r="AG34" s="41"/>
      <c r="AH34" s="39" t="n">
        <f aca="false">AH33+1</f>
        <v>42332</v>
      </c>
      <c r="AI34" s="43" t="str">
        <f aca="false">IF(WEEKDAY(AH34)=1,"S",IF(WEEKDAY(AH34)=2,"M",IF(WEEKDAY(AH34)=3,"T",IF(WEEKDAY(AH34)=4,"W",IF(WEEKDAY(AH34)=5,"T",IF(WEEKDAY(AH34)=6,"F",IF(WEEKDAY(AH34)=7,"S")))))))</f>
        <v>M</v>
      </c>
      <c r="AJ34" s="44"/>
      <c r="AK34" s="39" t="n">
        <f aca="false">AK33+1</f>
        <v>42362</v>
      </c>
      <c r="AL34" s="43" t="str">
        <f aca="false">IF(WEEKDAY(AK34)=1,"S",IF(WEEKDAY(AK34)=2,"M",IF(WEEKDAY(AK34)=3,"T",IF(WEEKDAY(AK34)=4,"W",IF(WEEKDAY(AK34)=5,"T",IF(WEEKDAY(AK34)=6,"F",IF(WEEKDAY(AK34)=7,"S")))))))</f>
        <v>W</v>
      </c>
      <c r="AM34" s="58"/>
    </row>
    <row r="35" customFormat="false" ht="12" hidden="false" customHeight="false" outlineLevel="0" collapsed="false">
      <c r="A35" s="39" t="n">
        <f aca="false">A34+1</f>
        <v>42029</v>
      </c>
      <c r="B35" s="43" t="str">
        <f aca="false">IF(WEEKDAY(A35)=1,"S",IF(WEEKDAY(A35)=2,"M",IF(WEEKDAY(A35)=3,"T",IF(WEEKDAY(A35)=4,"W",IF(WEEKDAY(A35)=5,"T",IF(WEEKDAY(A35)=6,"F",IF(WEEKDAY(A35)=7,"S")))))))</f>
        <v>S</v>
      </c>
      <c r="C35" s="41"/>
      <c r="D35" s="42" t="n">
        <f aca="false">D34+1</f>
        <v>42060</v>
      </c>
      <c r="E35" s="43" t="str">
        <f aca="false">IF(WEEKDAY(D35)=1,"S",IF(WEEKDAY(D35)=2,"M",IF(WEEKDAY(D35)=3,"T",IF(WEEKDAY(D35)=4,"W",IF(WEEKDAY(D35)=5,"T",IF(WEEKDAY(D35)=6,"F",IF(WEEKDAY(D35)=7,"S")))))))</f>
        <v>T</v>
      </c>
      <c r="F35" s="41"/>
      <c r="G35" s="42" t="n">
        <f aca="false">G34+1</f>
        <v>42088</v>
      </c>
      <c r="H35" s="43" t="str">
        <f aca="false">IF(WEEKDAY(G35)=1,"S",IF(WEEKDAY(G35)=2,"M",IF(WEEKDAY(G35)=3,"T",IF(WEEKDAY(G35)=4,"W",IF(WEEKDAY(G35)=5,"T",IF(WEEKDAY(G35)=6,"F",IF(WEEKDAY(G35)=7,"S")))))))</f>
        <v>T</v>
      </c>
      <c r="I35" s="41"/>
      <c r="J35" s="33"/>
      <c r="K35" s="42" t="n">
        <f aca="false">K34+1</f>
        <v>42119</v>
      </c>
      <c r="L35" s="43" t="str">
        <f aca="false">IF(WEEKDAY(K35)=1,"S",IF(WEEKDAY(K35)=2,"M",IF(WEEKDAY(K35)=3,"T",IF(WEEKDAY(K35)=4,"W",IF(WEEKDAY(K35)=5,"T",IF(WEEKDAY(K35)=6,"F",IF(WEEKDAY(K35)=7,"S")))))))</f>
        <v>F</v>
      </c>
      <c r="M35" s="44"/>
      <c r="N35" s="42" t="n">
        <f aca="false">N34+1</f>
        <v>42149</v>
      </c>
      <c r="O35" s="43" t="str">
        <f aca="false">IF(WEEKDAY(N35)=1,"S",IF(WEEKDAY(N35)=2,"M",IF(WEEKDAY(N35)=3,"T",IF(WEEKDAY(N35)=4,"W",IF(WEEKDAY(N35)=5,"T",IF(WEEKDAY(N35)=6,"F",IF(WEEKDAY(N35)=7,"S")))))))</f>
        <v>S</v>
      </c>
      <c r="P35" s="41"/>
      <c r="Q35" s="42" t="n">
        <f aca="false">Q34+1</f>
        <v>42180</v>
      </c>
      <c r="R35" s="43" t="str">
        <f aca="false">IF(WEEKDAY(Q35)=1,"S",IF(WEEKDAY(Q35)=2,"M",IF(WEEKDAY(Q35)=3,"T",IF(WEEKDAY(Q35)=4,"W",IF(WEEKDAY(Q35)=5,"T",IF(WEEKDAY(Q35)=6,"F",IF(WEEKDAY(Q35)=7,"S")))))))</f>
        <v>W</v>
      </c>
      <c r="S35" s="41"/>
      <c r="T35" s="34"/>
      <c r="U35" s="42" t="n">
        <f aca="false">U34+1</f>
        <v>42210</v>
      </c>
      <c r="V35" s="43" t="str">
        <f aca="false">IF(WEEKDAY(U35)=1,"S",IF(WEEKDAY(U35)=2,"M",IF(WEEKDAY(U35)=3,"T",IF(WEEKDAY(U35)=4,"W",IF(WEEKDAY(U35)=5,"T",IF(WEEKDAY(U35)=6,"F",IF(WEEKDAY(U35)=7,"S")))))))</f>
        <v>F</v>
      </c>
      <c r="W35" s="41"/>
      <c r="X35" s="42" t="n">
        <f aca="false">X34+1</f>
        <v>42241</v>
      </c>
      <c r="Y35" s="43" t="str">
        <f aca="false">IF(WEEKDAY(X35)=1,"S",IF(WEEKDAY(X35)=2,"M",IF(WEEKDAY(X35)=3,"T",IF(WEEKDAY(X35)=4,"W",IF(WEEKDAY(X35)=5,"T",IF(WEEKDAY(X35)=6,"F",IF(WEEKDAY(X35)=7,"S")))))))</f>
        <v>M</v>
      </c>
      <c r="Z35" s="41"/>
      <c r="AA35" s="42" t="n">
        <f aca="false">AA34+1</f>
        <v>42272</v>
      </c>
      <c r="AB35" s="43" t="str">
        <f aca="false">IF(WEEKDAY(AA35)=1,"S",IF(WEEKDAY(AA35)=2,"M",IF(WEEKDAY(AA35)=3,"T",IF(WEEKDAY(AA35)=4,"W",IF(WEEKDAY(AA35)=5,"T",IF(WEEKDAY(AA35)=6,"F",IF(WEEKDAY(AA35)=7,"S")))))))</f>
        <v>T</v>
      </c>
      <c r="AC35" s="41"/>
      <c r="AD35" s="34"/>
      <c r="AE35" s="39" t="n">
        <f aca="false">AE34+1</f>
        <v>42302</v>
      </c>
      <c r="AF35" s="43" t="str">
        <f aca="false">IF(WEEKDAY(AE35)=1,"S",IF(WEEKDAY(AE35)=2,"M",IF(WEEKDAY(AE35)=3,"T",IF(WEEKDAY(AE35)=4,"W",IF(WEEKDAY(AE35)=5,"T",IF(WEEKDAY(AE35)=6,"F",IF(WEEKDAY(AE35)=7,"S")))))))</f>
        <v>S</v>
      </c>
      <c r="AG35" s="41"/>
      <c r="AH35" s="39" t="n">
        <f aca="false">AH34+1</f>
        <v>42333</v>
      </c>
      <c r="AI35" s="43" t="str">
        <f aca="false">IF(WEEKDAY(AH35)=1,"S",IF(WEEKDAY(AH35)=2,"M",IF(WEEKDAY(AH35)=3,"T",IF(WEEKDAY(AH35)=4,"W",IF(WEEKDAY(AH35)=5,"T",IF(WEEKDAY(AH35)=6,"F",IF(WEEKDAY(AH35)=7,"S")))))))</f>
        <v>T</v>
      </c>
      <c r="AJ35" s="60"/>
      <c r="AK35" s="39" t="n">
        <f aca="false">AK34+1</f>
        <v>42363</v>
      </c>
      <c r="AL35" s="43" t="str">
        <f aca="false">IF(WEEKDAY(AK35)=1,"S",IF(WEEKDAY(AK35)=2,"M",IF(WEEKDAY(AK35)=3,"T",IF(WEEKDAY(AK35)=4,"W",IF(WEEKDAY(AK35)=5,"T",IF(WEEKDAY(AK35)=6,"F",IF(WEEKDAY(AK35)=7,"S")))))))</f>
        <v>T</v>
      </c>
      <c r="AM35" s="60"/>
    </row>
    <row r="36" customFormat="false" ht="12" hidden="false" customHeight="false" outlineLevel="0" collapsed="false">
      <c r="A36" s="39" t="n">
        <f aca="false">A35+1</f>
        <v>42030</v>
      </c>
      <c r="B36" s="43" t="str">
        <f aca="false">IF(WEEKDAY(A36)=1,"S",IF(WEEKDAY(A36)=2,"M",IF(WEEKDAY(A36)=3,"T",IF(WEEKDAY(A36)=4,"W",IF(WEEKDAY(A36)=5,"T",IF(WEEKDAY(A36)=6,"F",IF(WEEKDAY(A36)=7,"S")))))))</f>
        <v>S</v>
      </c>
      <c r="C36" s="41"/>
      <c r="D36" s="42" t="n">
        <f aca="false">D35+1</f>
        <v>42061</v>
      </c>
      <c r="E36" s="43" t="str">
        <f aca="false">IF(WEEKDAY(D36)=1,"S",IF(WEEKDAY(D36)=2,"M",IF(WEEKDAY(D36)=3,"T",IF(WEEKDAY(D36)=4,"W",IF(WEEKDAY(D36)=5,"T",IF(WEEKDAY(D36)=6,"F",IF(WEEKDAY(D36)=7,"S")))))))</f>
        <v>W</v>
      </c>
      <c r="F36" s="41"/>
      <c r="G36" s="42" t="n">
        <f aca="false">G35+1</f>
        <v>42089</v>
      </c>
      <c r="H36" s="43" t="str">
        <f aca="false">IF(WEEKDAY(G36)=1,"S",IF(WEEKDAY(G36)=2,"M",IF(WEEKDAY(G36)=3,"T",IF(WEEKDAY(G36)=4,"W",IF(WEEKDAY(G36)=5,"T",IF(WEEKDAY(G36)=6,"F",IF(WEEKDAY(G36)=7,"S")))))))</f>
        <v>W</v>
      </c>
      <c r="I36" s="41"/>
      <c r="J36" s="33"/>
      <c r="K36" s="42" t="n">
        <f aca="false">K35+1</f>
        <v>42120</v>
      </c>
      <c r="L36" s="43" t="str">
        <f aca="false">IF(WEEKDAY(K36)=1,"S",IF(WEEKDAY(K36)=2,"M",IF(WEEKDAY(K36)=3,"T",IF(WEEKDAY(K36)=4,"W",IF(WEEKDAY(K36)=5,"T",IF(WEEKDAY(K36)=6,"F",IF(WEEKDAY(K36)=7,"S")))))))</f>
        <v>S</v>
      </c>
      <c r="M36" s="44"/>
      <c r="N36" s="42" t="n">
        <f aca="false">N35+1</f>
        <v>42150</v>
      </c>
      <c r="O36" s="43" t="str">
        <f aca="false">IF(WEEKDAY(N36)=1,"S",IF(WEEKDAY(N36)=2,"M",IF(WEEKDAY(N36)=3,"T",IF(WEEKDAY(N36)=4,"W",IF(WEEKDAY(N36)=5,"T",IF(WEEKDAY(N36)=6,"F",IF(WEEKDAY(N36)=7,"S")))))))</f>
        <v>M</v>
      </c>
      <c r="P36" s="41"/>
      <c r="Q36" s="42" t="n">
        <f aca="false">Q35+1</f>
        <v>42181</v>
      </c>
      <c r="R36" s="43" t="str">
        <f aca="false">IF(WEEKDAY(Q36)=1,"S",IF(WEEKDAY(Q36)=2,"M",IF(WEEKDAY(Q36)=3,"T",IF(WEEKDAY(Q36)=4,"W",IF(WEEKDAY(Q36)=5,"T",IF(WEEKDAY(Q36)=6,"F",IF(WEEKDAY(Q36)=7,"S")))))))</f>
        <v>T</v>
      </c>
      <c r="S36" s="41"/>
      <c r="T36" s="34"/>
      <c r="U36" s="42" t="n">
        <f aca="false">U35+1</f>
        <v>42211</v>
      </c>
      <c r="V36" s="43" t="str">
        <f aca="false">IF(WEEKDAY(U36)=1,"S",IF(WEEKDAY(U36)=2,"M",IF(WEEKDAY(U36)=3,"T",IF(WEEKDAY(U36)=4,"W",IF(WEEKDAY(U36)=5,"T",IF(WEEKDAY(U36)=6,"F",IF(WEEKDAY(U36)=7,"S")))))))</f>
        <v>S</v>
      </c>
      <c r="W36" s="41"/>
      <c r="X36" s="42" t="n">
        <f aca="false">X35+1</f>
        <v>42242</v>
      </c>
      <c r="Y36" s="43" t="str">
        <f aca="false">IF(WEEKDAY(X36)=1,"S",IF(WEEKDAY(X36)=2,"M",IF(WEEKDAY(X36)=3,"T",IF(WEEKDAY(X36)=4,"W",IF(WEEKDAY(X36)=5,"T",IF(WEEKDAY(X36)=6,"F",IF(WEEKDAY(X36)=7,"S")))))))</f>
        <v>T</v>
      </c>
      <c r="Z36" s="41"/>
      <c r="AA36" s="42" t="n">
        <f aca="false">AA35+1</f>
        <v>42273</v>
      </c>
      <c r="AB36" s="43" t="str">
        <f aca="false">IF(WEEKDAY(AA36)=1,"S",IF(WEEKDAY(AA36)=2,"M",IF(WEEKDAY(AA36)=3,"T",IF(WEEKDAY(AA36)=4,"W",IF(WEEKDAY(AA36)=5,"T",IF(WEEKDAY(AA36)=6,"F",IF(WEEKDAY(AA36)=7,"S")))))))</f>
        <v>F</v>
      </c>
      <c r="AC36" s="41"/>
      <c r="AD36" s="34"/>
      <c r="AE36" s="39" t="n">
        <f aca="false">AE35+1</f>
        <v>42303</v>
      </c>
      <c r="AF36" s="43" t="str">
        <f aca="false">IF(WEEKDAY(AE36)=1,"S",IF(WEEKDAY(AE36)=2,"M",IF(WEEKDAY(AE36)=3,"T",IF(WEEKDAY(AE36)=4,"W",IF(WEEKDAY(AE36)=5,"T",IF(WEEKDAY(AE36)=6,"F",IF(WEEKDAY(AE36)=7,"S")))))))</f>
        <v>S</v>
      </c>
      <c r="AG36" s="44"/>
      <c r="AH36" s="39" t="n">
        <f aca="false">AH35+1</f>
        <v>42334</v>
      </c>
      <c r="AI36" s="43" t="str">
        <f aca="false">IF(WEEKDAY(AH36)=1,"S",IF(WEEKDAY(AH36)=2,"M",IF(WEEKDAY(AH36)=3,"T",IF(WEEKDAY(AH36)=4,"W",IF(WEEKDAY(AH36)=5,"T",IF(WEEKDAY(AH36)=6,"F",IF(WEEKDAY(AH36)=7,"S")))))))</f>
        <v>W</v>
      </c>
      <c r="AJ36" s="58"/>
      <c r="AK36" s="39" t="n">
        <f aca="false">AK35+1</f>
        <v>42364</v>
      </c>
      <c r="AL36" s="43" t="str">
        <f aca="false">IF(WEEKDAY(AK36)=1,"S",IF(WEEKDAY(AK36)=2,"M",IF(WEEKDAY(AK36)=3,"T",IF(WEEKDAY(AK36)=4,"W",IF(WEEKDAY(AK36)=5,"T",IF(WEEKDAY(AK36)=6,"F",IF(WEEKDAY(AK36)=7,"S")))))))</f>
        <v>F</v>
      </c>
      <c r="AM36" s="49"/>
    </row>
    <row r="37" customFormat="false" ht="12" hidden="false" customHeight="false" outlineLevel="0" collapsed="false">
      <c r="A37" s="39" t="n">
        <f aca="false">A36+1</f>
        <v>42031</v>
      </c>
      <c r="B37" s="43" t="str">
        <f aca="false">IF(WEEKDAY(A37)=1,"S",IF(WEEKDAY(A37)=2,"M",IF(WEEKDAY(A37)=3,"T",IF(WEEKDAY(A37)=4,"W",IF(WEEKDAY(A37)=5,"T",IF(WEEKDAY(A37)=6,"F",IF(WEEKDAY(A37)=7,"S")))))))</f>
        <v>M</v>
      </c>
      <c r="C37" s="41"/>
      <c r="D37" s="42" t="n">
        <f aca="false">D36+1</f>
        <v>42062</v>
      </c>
      <c r="E37" s="43" t="str">
        <f aca="false">IF(WEEKDAY(D37)=1,"S",IF(WEEKDAY(D37)=2,"M",IF(WEEKDAY(D37)=3,"T",IF(WEEKDAY(D37)=4,"W",IF(WEEKDAY(D37)=5,"T",IF(WEEKDAY(D37)=6,"F",IF(WEEKDAY(D37)=7,"S")))))))</f>
        <v>T</v>
      </c>
      <c r="F37" s="44"/>
      <c r="G37" s="42" t="n">
        <f aca="false">G36+1</f>
        <v>42090</v>
      </c>
      <c r="H37" s="43" t="str">
        <f aca="false">IF(WEEKDAY(G37)=1,"S",IF(WEEKDAY(G37)=2,"M",IF(WEEKDAY(G37)=3,"T",IF(WEEKDAY(G37)=4,"W",IF(WEEKDAY(G37)=5,"T",IF(WEEKDAY(G37)=6,"F",IF(WEEKDAY(G37)=7,"S")))))))</f>
        <v>T</v>
      </c>
      <c r="I37" s="44"/>
      <c r="J37" s="33"/>
      <c r="K37" s="42" t="n">
        <f aca="false">K36+1</f>
        <v>42121</v>
      </c>
      <c r="L37" s="43" t="str">
        <f aca="false">IF(WEEKDAY(K37)=1,"S",IF(WEEKDAY(K37)=2,"M",IF(WEEKDAY(K37)=3,"T",IF(WEEKDAY(K37)=4,"W",IF(WEEKDAY(K37)=5,"T",IF(WEEKDAY(K37)=6,"F",IF(WEEKDAY(K37)=7,"S")))))))</f>
        <v>S</v>
      </c>
      <c r="M37" s="44"/>
      <c r="N37" s="42" t="n">
        <f aca="false">N36+1</f>
        <v>42151</v>
      </c>
      <c r="O37" s="43" t="str">
        <f aca="false">IF(WEEKDAY(N37)=1,"S",IF(WEEKDAY(N37)=2,"M",IF(WEEKDAY(N37)=3,"T",IF(WEEKDAY(N37)=4,"W",IF(WEEKDAY(N37)=5,"T",IF(WEEKDAY(N37)=6,"F",IF(WEEKDAY(N37)=7,"S")))))))</f>
        <v>T</v>
      </c>
      <c r="P37" s="41"/>
      <c r="Q37" s="42" t="n">
        <f aca="false">Q36+1</f>
        <v>42182</v>
      </c>
      <c r="R37" s="43" t="str">
        <f aca="false">IF(WEEKDAY(Q37)=1,"S",IF(WEEKDAY(Q37)=2,"M",IF(WEEKDAY(Q37)=3,"T",IF(WEEKDAY(Q37)=4,"W",IF(WEEKDAY(Q37)=5,"T",IF(WEEKDAY(Q37)=6,"F",IF(WEEKDAY(Q37)=7,"S")))))))</f>
        <v>F</v>
      </c>
      <c r="S37" s="41"/>
      <c r="T37" s="34"/>
      <c r="U37" s="42" t="n">
        <f aca="false">U36+1</f>
        <v>42212</v>
      </c>
      <c r="V37" s="43" t="str">
        <f aca="false">IF(WEEKDAY(U37)=1,"S",IF(WEEKDAY(U37)=2,"M",IF(WEEKDAY(U37)=3,"T",IF(WEEKDAY(U37)=4,"W",IF(WEEKDAY(U37)=5,"T",IF(WEEKDAY(U37)=6,"F",IF(WEEKDAY(U37)=7,"S")))))))</f>
        <v>S</v>
      </c>
      <c r="W37" s="44"/>
      <c r="X37" s="42" t="n">
        <f aca="false">X36+1</f>
        <v>42243</v>
      </c>
      <c r="Y37" s="43" t="str">
        <f aca="false">IF(WEEKDAY(X37)=1,"S",IF(WEEKDAY(X37)=2,"M",IF(WEEKDAY(X37)=3,"T",IF(WEEKDAY(X37)=4,"W",IF(WEEKDAY(X37)=5,"T",IF(WEEKDAY(X37)=6,"F",IF(WEEKDAY(X37)=7,"S")))))))</f>
        <v>W</v>
      </c>
      <c r="Z37" s="41"/>
      <c r="AA37" s="42" t="n">
        <f aca="false">AA36+1</f>
        <v>42274</v>
      </c>
      <c r="AB37" s="43" t="str">
        <f aca="false">IF(WEEKDAY(AA37)=1,"S",IF(WEEKDAY(AA37)=2,"M",IF(WEEKDAY(AA37)=3,"T",IF(WEEKDAY(AA37)=4,"W",IF(WEEKDAY(AA37)=5,"T",IF(WEEKDAY(AA37)=6,"F",IF(WEEKDAY(AA37)=7,"S")))))))</f>
        <v>S</v>
      </c>
      <c r="AC37" s="41"/>
      <c r="AD37" s="34"/>
      <c r="AE37" s="39" t="n">
        <f aca="false">AE36+1</f>
        <v>42304</v>
      </c>
      <c r="AF37" s="43" t="str">
        <f aca="false">IF(WEEKDAY(AE37)=1,"S",IF(WEEKDAY(AE37)=2,"M",IF(WEEKDAY(AE37)=3,"T",IF(WEEKDAY(AE37)=4,"W",IF(WEEKDAY(AE37)=5,"T",IF(WEEKDAY(AE37)=6,"F",IF(WEEKDAY(AE37)=7,"S")))))))</f>
        <v>M</v>
      </c>
      <c r="AG37" s="41"/>
      <c r="AH37" s="39" t="n">
        <f aca="false">AH36+1</f>
        <v>42335</v>
      </c>
      <c r="AI37" s="43" t="str">
        <f aca="false">IF(WEEKDAY(AH37)=1,"S",IF(WEEKDAY(AH37)=2,"M",IF(WEEKDAY(AH37)=3,"T",IF(WEEKDAY(AH37)=4,"W",IF(WEEKDAY(AH37)=5,"T",IF(WEEKDAY(AH37)=6,"F",IF(WEEKDAY(AH37)=7,"S")))))))</f>
        <v>T</v>
      </c>
      <c r="AJ37" s="41"/>
      <c r="AK37" s="39" t="n">
        <f aca="false">AK36+1</f>
        <v>42365</v>
      </c>
      <c r="AL37" s="43" t="str">
        <f aca="false">IF(WEEKDAY(AK37)=1,"S",IF(WEEKDAY(AK37)=2,"M",IF(WEEKDAY(AK37)=3,"T",IF(WEEKDAY(AK37)=4,"W",IF(WEEKDAY(AK37)=5,"T",IF(WEEKDAY(AK37)=6,"F",IF(WEEKDAY(AK37)=7,"S")))))))</f>
        <v>S</v>
      </c>
      <c r="AM37" s="49"/>
    </row>
    <row r="38" customFormat="false" ht="12" hidden="false" customHeight="false" outlineLevel="0" collapsed="false">
      <c r="A38" s="39" t="n">
        <f aca="false">A37+1</f>
        <v>42032</v>
      </c>
      <c r="B38" s="43" t="str">
        <f aca="false">IF(WEEKDAY(A38)=1,"S",IF(WEEKDAY(A38)=2,"M",IF(WEEKDAY(A38)=3,"T",IF(WEEKDAY(A38)=4,"W",IF(WEEKDAY(A38)=5,"T",IF(WEEKDAY(A38)=6,"F",IF(WEEKDAY(A38)=7,"S")))))))</f>
        <v>T</v>
      </c>
      <c r="C38" s="44"/>
      <c r="D38" s="67" t="str">
        <f aca="false">IF(DAY((D37+1))=29,D37+1,"")</f>
        <v/>
      </c>
      <c r="E38" s="68" t="e">
        <f aca="false"/>
        <v>#N/A</v>
      </c>
      <c r="F38" s="9"/>
      <c r="G38" s="42" t="n">
        <f aca="false">G37+1</f>
        <v>42091</v>
      </c>
      <c r="H38" s="43" t="str">
        <f aca="false">IF(WEEKDAY(G38)=1,"S",IF(WEEKDAY(G38)=2,"M",IF(WEEKDAY(G38)=3,"T",IF(WEEKDAY(G38)=4,"W",IF(WEEKDAY(G38)=5,"T",IF(WEEKDAY(G38)=6,"F",IF(WEEKDAY(G38)=7,"S")))))))</f>
        <v>F</v>
      </c>
      <c r="I38" s="41"/>
      <c r="J38" s="33"/>
      <c r="K38" s="42" t="n">
        <f aca="false">K37+1</f>
        <v>42122</v>
      </c>
      <c r="L38" s="43" t="str">
        <f aca="false">IF(WEEKDAY(K38)=1,"S",IF(WEEKDAY(K38)=2,"M",IF(WEEKDAY(K38)=3,"T",IF(WEEKDAY(K38)=4,"W",IF(WEEKDAY(K38)=5,"T",IF(WEEKDAY(K38)=6,"F",IF(WEEKDAY(K38)=7,"S")))))))</f>
        <v>M</v>
      </c>
      <c r="M38" s="44"/>
      <c r="N38" s="42" t="n">
        <f aca="false">N37+1</f>
        <v>42152</v>
      </c>
      <c r="O38" s="43" t="str">
        <f aca="false">IF(WEEKDAY(N38)=1,"S",IF(WEEKDAY(N38)=2,"M",IF(WEEKDAY(N38)=3,"T",IF(WEEKDAY(N38)=4,"W",IF(WEEKDAY(N38)=5,"T",IF(WEEKDAY(N38)=6,"F",IF(WEEKDAY(N38)=7,"S")))))))</f>
        <v>W</v>
      </c>
      <c r="P38" s="41"/>
      <c r="Q38" s="42" t="n">
        <f aca="false">Q37+1</f>
        <v>42183</v>
      </c>
      <c r="R38" s="43" t="str">
        <f aca="false">IF(WEEKDAY(Q38)=1,"S",IF(WEEKDAY(Q38)=2,"M",IF(WEEKDAY(Q38)=3,"T",IF(WEEKDAY(Q38)=4,"W",IF(WEEKDAY(Q38)=5,"T",IF(WEEKDAY(Q38)=6,"F",IF(WEEKDAY(Q38)=7,"S")))))))</f>
        <v>S</v>
      </c>
      <c r="S38" s="41"/>
      <c r="T38" s="34"/>
      <c r="U38" s="42" t="n">
        <f aca="false">U37+1</f>
        <v>42213</v>
      </c>
      <c r="V38" s="43" t="str">
        <f aca="false">IF(WEEKDAY(U38)=1,"S",IF(WEEKDAY(U38)=2,"M",IF(WEEKDAY(U38)=3,"T",IF(WEEKDAY(U38)=4,"W",IF(WEEKDAY(U38)=5,"T",IF(WEEKDAY(U38)=6,"F",IF(WEEKDAY(U38)=7,"S")))))))</f>
        <v>M</v>
      </c>
      <c r="W38" s="41"/>
      <c r="X38" s="42" t="n">
        <f aca="false">X37+1</f>
        <v>42244</v>
      </c>
      <c r="Y38" s="43" t="str">
        <f aca="false">IF(WEEKDAY(X38)=1,"S",IF(WEEKDAY(X38)=2,"M",IF(WEEKDAY(X38)=3,"T",IF(WEEKDAY(X38)=4,"W",IF(WEEKDAY(X38)=5,"T",IF(WEEKDAY(X38)=6,"F",IF(WEEKDAY(X38)=7,"S")))))))</f>
        <v>T</v>
      </c>
      <c r="Z38" s="41"/>
      <c r="AA38" s="42" t="n">
        <f aca="false">AA37+1</f>
        <v>42275</v>
      </c>
      <c r="AB38" s="43" t="str">
        <f aca="false">IF(WEEKDAY(AA38)=1,"S",IF(WEEKDAY(AA38)=2,"M",IF(WEEKDAY(AA38)=3,"T",IF(WEEKDAY(AA38)=4,"W",IF(WEEKDAY(AA38)=5,"T",IF(WEEKDAY(AA38)=6,"F",IF(WEEKDAY(AA38)=7,"S")))))))</f>
        <v>S</v>
      </c>
      <c r="AC38" s="41"/>
      <c r="AD38" s="34"/>
      <c r="AE38" s="39" t="n">
        <f aca="false">AE37+1</f>
        <v>42305</v>
      </c>
      <c r="AF38" s="43" t="str">
        <f aca="false">IF(WEEKDAY(AE38)=1,"S",IF(WEEKDAY(AE38)=2,"M",IF(WEEKDAY(AE38)=3,"T",IF(WEEKDAY(AE38)=4,"W",IF(WEEKDAY(AE38)=5,"T",IF(WEEKDAY(AE38)=6,"F",IF(WEEKDAY(AE38)=7,"S")))))))</f>
        <v>T</v>
      </c>
      <c r="AG38" s="44"/>
      <c r="AH38" s="39" t="n">
        <f aca="false">AH37+1</f>
        <v>42336</v>
      </c>
      <c r="AI38" s="43" t="str">
        <f aca="false">IF(WEEKDAY(AH38)=1,"S",IF(WEEKDAY(AH38)=2,"M",IF(WEEKDAY(AH38)=3,"T",IF(WEEKDAY(AH38)=4,"W",IF(WEEKDAY(AH38)=5,"T",IF(WEEKDAY(AH38)=6,"F",IF(WEEKDAY(AH38)=7,"S")))))))</f>
        <v>F</v>
      </c>
      <c r="AJ38" s="41"/>
      <c r="AK38" s="39" t="n">
        <f aca="false">AK37+1</f>
        <v>42366</v>
      </c>
      <c r="AL38" s="43" t="str">
        <f aca="false">IF(WEEKDAY(AK38)=1,"S",IF(WEEKDAY(AK38)=2,"M",IF(WEEKDAY(AK38)=3,"T",IF(WEEKDAY(AK38)=4,"W",IF(WEEKDAY(AK38)=5,"T",IF(WEEKDAY(AK38)=6,"F",IF(WEEKDAY(AK38)=7,"S")))))))</f>
        <v>S</v>
      </c>
      <c r="AM38" s="49"/>
    </row>
    <row r="39" customFormat="false" ht="12" hidden="false" customHeight="false" outlineLevel="0" collapsed="false">
      <c r="A39" s="39" t="n">
        <f aca="false">A38+1</f>
        <v>42033</v>
      </c>
      <c r="B39" s="43" t="str">
        <f aca="false">IF(WEEKDAY(A39)=1,"S",IF(WEEKDAY(A39)=2,"M",IF(WEEKDAY(A39)=3,"T",IF(WEEKDAY(A39)=4,"W",IF(WEEKDAY(A39)=5,"T",IF(WEEKDAY(A39)=6,"F",IF(WEEKDAY(A39)=7,"S")))))))</f>
        <v>W</v>
      </c>
      <c r="C39" s="41"/>
      <c r="D39" s="9"/>
      <c r="E39" s="9"/>
      <c r="F39" s="9"/>
      <c r="G39" s="42" t="n">
        <f aca="false">G38+1</f>
        <v>42092</v>
      </c>
      <c r="H39" s="43" t="str">
        <f aca="false">IF(WEEKDAY(G39)=1,"S",IF(WEEKDAY(G39)=2,"M",IF(WEEKDAY(G39)=3,"T",IF(WEEKDAY(G39)=4,"W",IF(WEEKDAY(G39)=5,"T",IF(WEEKDAY(G39)=6,"F",IF(WEEKDAY(G39)=7,"S")))))))</f>
        <v>S</v>
      </c>
      <c r="I39" s="41"/>
      <c r="J39" s="33"/>
      <c r="K39" s="42" t="n">
        <f aca="false">K38+1</f>
        <v>42123</v>
      </c>
      <c r="L39" s="43" t="str">
        <f aca="false">IF(WEEKDAY(K39)=1,"S",IF(WEEKDAY(K39)=2,"M",IF(WEEKDAY(K39)=3,"T",IF(WEEKDAY(K39)=4,"W",IF(WEEKDAY(K39)=5,"T",IF(WEEKDAY(K39)=6,"F",IF(WEEKDAY(K39)=7,"S")))))))</f>
        <v>T</v>
      </c>
      <c r="M39" s="41"/>
      <c r="N39" s="42" t="n">
        <f aca="false">N38+1</f>
        <v>42153</v>
      </c>
      <c r="O39" s="43" t="str">
        <f aca="false">IF(WEEKDAY(N39)=1,"S",IF(WEEKDAY(N39)=2,"M",IF(WEEKDAY(N39)=3,"T",IF(WEEKDAY(N39)=4,"W",IF(WEEKDAY(N39)=5,"T",IF(WEEKDAY(N39)=6,"F",IF(WEEKDAY(N39)=7,"S")))))))</f>
        <v>T</v>
      </c>
      <c r="P39" s="41"/>
      <c r="Q39" s="69" t="n">
        <f aca="false">Q38+1</f>
        <v>42184</v>
      </c>
      <c r="R39" s="70" t="str">
        <f aca="false">IF(WEEKDAY(Q39)=1,"S",IF(WEEKDAY(Q39)=2,"M",IF(WEEKDAY(Q39)=3,"T",IF(WEEKDAY(Q39)=4,"W",IF(WEEKDAY(Q39)=5,"T",IF(WEEKDAY(Q39)=6,"F",IF(WEEKDAY(Q39)=7,"S")))))))</f>
        <v>S</v>
      </c>
      <c r="S39" s="50"/>
      <c r="T39" s="34"/>
      <c r="U39" s="42" t="n">
        <f aca="false">U38+1</f>
        <v>42214</v>
      </c>
      <c r="V39" s="43" t="str">
        <f aca="false">IF(WEEKDAY(U39)=1,"S",IF(WEEKDAY(U39)=2,"M",IF(WEEKDAY(U39)=3,"T",IF(WEEKDAY(U39)=4,"W",IF(WEEKDAY(U39)=5,"T",IF(WEEKDAY(U39)=6,"F",IF(WEEKDAY(U39)=7,"S")))))))</f>
        <v>T</v>
      </c>
      <c r="W39" s="41"/>
      <c r="X39" s="42" t="n">
        <f aca="false">X38+1</f>
        <v>42245</v>
      </c>
      <c r="Y39" s="43" t="str">
        <f aca="false">IF(WEEKDAY(X39)=1,"S",IF(WEEKDAY(X39)=2,"M",IF(WEEKDAY(X39)=3,"T",IF(WEEKDAY(X39)=4,"W",IF(WEEKDAY(X39)=5,"T",IF(WEEKDAY(X39)=6,"F",IF(WEEKDAY(X39)=7,"S")))))))</f>
        <v>F</v>
      </c>
      <c r="Z39" s="41"/>
      <c r="AA39" s="69" t="n">
        <f aca="false">AA38+1</f>
        <v>42276</v>
      </c>
      <c r="AB39" s="70" t="str">
        <f aca="false">IF(WEEKDAY(AA39)=1,"S",IF(WEEKDAY(AA39)=2,"M",IF(WEEKDAY(AA39)=3,"T",IF(WEEKDAY(AA39)=4,"W",IF(WEEKDAY(AA39)=5,"T",IF(WEEKDAY(AA39)=6,"F",IF(WEEKDAY(AA39)=7,"S")))))))</f>
        <v>M</v>
      </c>
      <c r="AC39" s="50"/>
      <c r="AD39" s="34"/>
      <c r="AE39" s="39" t="n">
        <f aca="false">AE38+1</f>
        <v>42306</v>
      </c>
      <c r="AF39" s="43" t="str">
        <f aca="false">IF(WEEKDAY(AE39)=1,"S",IF(WEEKDAY(AE39)=2,"M",IF(WEEKDAY(AE39)=3,"T",IF(WEEKDAY(AE39)=4,"W",IF(WEEKDAY(AE39)=5,"T",IF(WEEKDAY(AE39)=6,"F",IF(WEEKDAY(AE39)=7,"S")))))))</f>
        <v>W</v>
      </c>
      <c r="AG39" s="41"/>
      <c r="AH39" s="71" t="n">
        <f aca="false">AH38+1</f>
        <v>42337</v>
      </c>
      <c r="AI39" s="70" t="str">
        <f aca="false">IF(WEEKDAY(AH39)=1,"S",IF(WEEKDAY(AH39)=2,"M",IF(WEEKDAY(AH39)=3,"T",IF(WEEKDAY(AH39)=4,"W",IF(WEEKDAY(AH39)=5,"T",IF(WEEKDAY(AH39)=6,"F",IF(WEEKDAY(AH39)=7,"S")))))))</f>
        <v>S</v>
      </c>
      <c r="AJ39" s="50"/>
      <c r="AK39" s="39" t="n">
        <f aca="false">AK38+1</f>
        <v>42367</v>
      </c>
      <c r="AL39" s="43" t="str">
        <f aca="false">IF(WEEKDAY(AK39)=1,"S",IF(WEEKDAY(AK39)=2,"M",IF(WEEKDAY(AK39)=3,"T",IF(WEEKDAY(AK39)=4,"W",IF(WEEKDAY(AK39)=5,"T",IF(WEEKDAY(AK39)=6,"F",IF(WEEKDAY(AK39)=7,"S")))))))</f>
        <v>M</v>
      </c>
      <c r="AM39" s="49"/>
    </row>
    <row r="40" customFormat="false" ht="13" hidden="false" customHeight="false" outlineLevel="0" collapsed="false">
      <c r="A40" s="72" t="n">
        <f aca="false">A39+1</f>
        <v>42034</v>
      </c>
      <c r="B40" s="73" t="str">
        <f aca="false">IF(WEEKDAY(A40)=1,"S",IF(WEEKDAY(A40)=2,"M",IF(WEEKDAY(A40)=3,"T",IF(WEEKDAY(A40)=4,"W",IF(WEEKDAY(A40)=5,"T",IF(WEEKDAY(A40)=6,"F",IF(WEEKDAY(A40)=7,"S")))))))</f>
        <v>T</v>
      </c>
      <c r="C40" s="74"/>
      <c r="D40" s="75"/>
      <c r="E40" s="75"/>
      <c r="F40" s="75"/>
      <c r="G40" s="72" t="n">
        <f aca="false">G39+1</f>
        <v>42093</v>
      </c>
      <c r="H40" s="73" t="str">
        <f aca="false">IF(WEEKDAY(G40)=1,"S",IF(WEEKDAY(G40)=2,"M",IF(WEEKDAY(G40)=3,"T",IF(WEEKDAY(G40)=4,"W",IF(WEEKDAY(G40)=5,"T",IF(WEEKDAY(G40)=6,"F",IF(WEEKDAY(G40)=7,"S")))))))</f>
        <v>S</v>
      </c>
      <c r="I40" s="74"/>
      <c r="J40" s="33"/>
      <c r="K40" s="76"/>
      <c r="L40" s="77"/>
      <c r="M40" s="78"/>
      <c r="N40" s="72" t="n">
        <f aca="false">N39+1</f>
        <v>42154</v>
      </c>
      <c r="O40" s="73" t="str">
        <f aca="false">IF(WEEKDAY(N40)=1,"S",IF(WEEKDAY(N40)=2,"M",IF(WEEKDAY(N40)=3,"T",IF(WEEKDAY(N40)=4,"W",IF(WEEKDAY(N40)=5,"T",IF(WEEKDAY(N40)=6,"F",IF(WEEKDAY(N40)=7,"S")))))))</f>
        <v>F</v>
      </c>
      <c r="P40" s="79"/>
      <c r="Q40" s="76"/>
      <c r="R40" s="77"/>
      <c r="S40" s="80"/>
      <c r="T40" s="34"/>
      <c r="U40" s="72" t="n">
        <f aca="false">U39+1</f>
        <v>42215</v>
      </c>
      <c r="V40" s="73" t="str">
        <f aca="false">IF(WEEKDAY(U40)=1,"S",IF(WEEKDAY(U40)=2,"M",IF(WEEKDAY(U40)=3,"T",IF(WEEKDAY(U40)=4,"W",IF(WEEKDAY(U40)=5,"T",IF(WEEKDAY(U40)=6,"F",IF(WEEKDAY(U40)=7,"S")))))))</f>
        <v>W</v>
      </c>
      <c r="W40" s="74"/>
      <c r="X40" s="72" t="n">
        <f aca="false">X39+1</f>
        <v>42246</v>
      </c>
      <c r="Y40" s="73" t="str">
        <f aca="false">IF(WEEKDAY(X40)=1,"S",IF(WEEKDAY(X40)=2,"M",IF(WEEKDAY(X40)=3,"T",IF(WEEKDAY(X40)=4,"W",IF(WEEKDAY(X40)=5,"T",IF(WEEKDAY(X40)=6,"F",IF(WEEKDAY(X40)=7,"S")))))))</f>
        <v>S</v>
      </c>
      <c r="Z40" s="74"/>
      <c r="AA40" s="81"/>
      <c r="AB40" s="82"/>
      <c r="AC40" s="83"/>
      <c r="AD40" s="34"/>
      <c r="AE40" s="84" t="n">
        <f aca="false">AE39+1</f>
        <v>42307</v>
      </c>
      <c r="AF40" s="73" t="str">
        <f aca="false">IF(WEEKDAY(AE40)=1,"S",IF(WEEKDAY(AE40)=2,"M",IF(WEEKDAY(AE40)=3,"T",IF(WEEKDAY(AE40)=4,"W",IF(WEEKDAY(AE40)=5,"T",IF(WEEKDAY(AE40)=6,"F",IF(WEEKDAY(AE40)=7,"S")))))))</f>
        <v>T</v>
      </c>
      <c r="AG40" s="74"/>
      <c r="AH40" s="76"/>
      <c r="AI40" s="82"/>
      <c r="AJ40" s="83"/>
      <c r="AK40" s="84" t="n">
        <f aca="false">AK39+1</f>
        <v>42368</v>
      </c>
      <c r="AL40" s="73" t="str">
        <f aca="false">IF(WEEKDAY(AK40)=1,"S",IF(WEEKDAY(AK40)=2,"M",IF(WEEKDAY(AK40)=3,"T",IF(WEEKDAY(AK40)=4,"W",IF(WEEKDAY(AK40)=5,"T",IF(WEEKDAY(AK40)=6,"F",IF(WEEKDAY(AK40)=7,"S")))))))</f>
        <v>T</v>
      </c>
      <c r="AM40" s="85"/>
    </row>
    <row r="41" s="9" customFormat="true" ht="12" hidden="false" customHeight="false" outlineLevel="0" collapsed="false">
      <c r="B41" s="10"/>
      <c r="J41" s="33"/>
      <c r="T41" s="34"/>
      <c r="AD41" s="34"/>
    </row>
    <row r="42" s="9" customFormat="true" ht="12" hidden="false" customHeight="false" outlineLevel="0" collapsed="false">
      <c r="B42" s="10"/>
      <c r="J42" s="11"/>
    </row>
    <row r="43" customFormat="false" ht="12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1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12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1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</row>
    <row r="45" customFormat="false" ht="12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11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2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1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2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1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2" hidden="false" customHeight="fals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11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2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11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2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11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2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11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2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11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12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11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2" hidden="false" customHeight="false" outlineLevel="0" collapsed="false">
      <c r="A54" s="9"/>
      <c r="B54" s="10"/>
      <c r="C54" s="9"/>
      <c r="D54" s="9"/>
      <c r="E54" s="9"/>
      <c r="F54" s="9"/>
      <c r="G54" s="9"/>
      <c r="H54" s="9"/>
      <c r="I54" s="9"/>
      <c r="J54" s="11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2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11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2" hidden="false" customHeight="fals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2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1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1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11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1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11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1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1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  <c r="J64" s="1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2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1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2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9"/>
      <c r="J66" s="1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2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1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2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1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2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1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2" hidden="false" customHeight="false" outlineLevel="0" collapsed="false">
      <c r="A70" s="9"/>
      <c r="B70" s="10"/>
      <c r="C70" s="9"/>
      <c r="D70" s="9"/>
      <c r="E70" s="9"/>
      <c r="F70" s="9"/>
      <c r="G70" s="9"/>
      <c r="H70" s="9"/>
      <c r="I70" s="9"/>
      <c r="J70" s="1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  <row r="71" customFormat="false" ht="12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1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12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</row>
    <row r="73" customFormat="false" ht="12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1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12" hidden="false" customHeight="false" outlineLevel="0" collapsed="false">
      <c r="A74" s="9"/>
      <c r="B74" s="10"/>
      <c r="C74" s="9"/>
      <c r="D74" s="9"/>
      <c r="E74" s="9"/>
      <c r="F74" s="9"/>
      <c r="G74" s="9"/>
      <c r="H74" s="9"/>
      <c r="I74" s="9"/>
      <c r="J74" s="1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</row>
    <row r="75" customFormat="false" ht="12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1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2" hidden="false" customHeight="false" outlineLevel="0" collapsed="false">
      <c r="A76" s="9"/>
      <c r="B76" s="10"/>
      <c r="C76" s="9"/>
      <c r="D76" s="9"/>
      <c r="E76" s="9"/>
      <c r="F76" s="9"/>
      <c r="G76" s="9"/>
      <c r="H76" s="9"/>
      <c r="I76" s="9"/>
      <c r="J76" s="1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</row>
    <row r="77" customFormat="false" ht="12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1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12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</row>
    <row r="79" customFormat="false" ht="12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1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12" hidden="false" customHeight="false" outlineLevel="0" collapsed="false">
      <c r="A80" s="9"/>
      <c r="B80" s="10"/>
      <c r="C80" s="9"/>
      <c r="D80" s="9"/>
      <c r="E80" s="9"/>
      <c r="F80" s="9"/>
      <c r="G80" s="9"/>
      <c r="H80" s="9"/>
      <c r="I80" s="9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</row>
    <row r="81" customFormat="false" ht="12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12" hidden="false" customHeight="fals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</row>
    <row r="83" customFormat="false" ht="12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1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12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</row>
    <row r="85" customFormat="false" ht="12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1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12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1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</row>
    <row r="87" customFormat="false" ht="12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1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12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1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</row>
    <row r="89" customFormat="false" ht="12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1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12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1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</row>
    <row r="91" customFormat="false" ht="12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1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12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</row>
    <row r="93" customFormat="false" ht="12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12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1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</row>
    <row r="95" customFormat="false" ht="12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12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1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</row>
    <row r="97" customFormat="false" ht="12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1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12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1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</row>
    <row r="99" customFormat="false" ht="12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1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2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9"/>
      <c r="J100" s="1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2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1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2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9"/>
      <c r="J102" s="1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</row>
    <row r="103" customFormat="false" ht="12" hidden="false" customHeight="false" outlineLevel="0" collapsed="false">
      <c r="A103" s="9"/>
      <c r="B103" s="10"/>
      <c r="C103" s="9"/>
      <c r="D103" s="9"/>
      <c r="E103" s="9"/>
      <c r="F103" s="9"/>
      <c r="G103" s="9"/>
      <c r="H103" s="9"/>
      <c r="I103" s="9"/>
      <c r="J103" s="1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12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9"/>
      <c r="J104" s="1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2" hidden="false" customHeight="false" outlineLevel="0" collapsed="false">
      <c r="A105" s="9"/>
      <c r="B105" s="10"/>
      <c r="C105" s="9"/>
      <c r="D105" s="9"/>
      <c r="E105" s="9"/>
      <c r="F105" s="9"/>
      <c r="G105" s="9"/>
      <c r="H105" s="9"/>
      <c r="I105" s="9"/>
      <c r="J105" s="1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12" hidden="false" customHeight="false" outlineLevel="0" collapsed="false">
      <c r="A106" s="9"/>
      <c r="B106" s="10"/>
      <c r="C106" s="9"/>
      <c r="D106" s="9"/>
      <c r="E106" s="9"/>
      <c r="F106" s="9"/>
      <c r="G106" s="9"/>
      <c r="H106" s="9"/>
      <c r="I106" s="9"/>
      <c r="J106" s="1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</row>
    <row r="107" customFormat="false" ht="12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1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12" hidden="false" customHeight="false" outlineLevel="0" collapsed="false">
      <c r="A108" s="9"/>
      <c r="B108" s="10"/>
      <c r="C108" s="9"/>
      <c r="D108" s="9"/>
      <c r="E108" s="9"/>
      <c r="F108" s="9"/>
      <c r="G108" s="9"/>
      <c r="H108" s="9"/>
      <c r="I108" s="9"/>
      <c r="J108" s="1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customFormat="false" ht="12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1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12" hidden="false" customHeight="fals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1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1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12" hidden="false" customHeight="false" outlineLevel="0" collapsed="false">
      <c r="A112" s="9"/>
      <c r="B112" s="10"/>
      <c r="C112" s="9"/>
      <c r="D112" s="9"/>
      <c r="E112" s="9"/>
      <c r="F112" s="9"/>
      <c r="G112" s="9"/>
      <c r="H112" s="9"/>
      <c r="I112" s="9"/>
      <c r="J112" s="1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</row>
    <row r="113" customFormat="false" ht="12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9"/>
      <c r="J113" s="1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12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1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2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1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2" hidden="false" customHeight="false" outlineLevel="0" collapsed="false">
      <c r="A116" s="9"/>
      <c r="B116" s="10"/>
      <c r="C116" s="9"/>
      <c r="D116" s="9"/>
      <c r="E116" s="9"/>
      <c r="F116" s="9"/>
      <c r="G116" s="9"/>
      <c r="H116" s="9"/>
      <c r="I116" s="9"/>
      <c r="J116" s="1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2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1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2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1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2" hidden="false" customHeight="false" outlineLevel="0" collapsed="false">
      <c r="A119" s="9"/>
      <c r="B119" s="10"/>
      <c r="C119" s="9"/>
      <c r="D119" s="9"/>
      <c r="E119" s="9"/>
      <c r="F119" s="9"/>
      <c r="G119" s="9"/>
      <c r="H119" s="9"/>
      <c r="I119" s="9"/>
      <c r="J119" s="1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2" hidden="false" customHeight="false" outlineLevel="0" collapsed="false">
      <c r="A120" s="9"/>
      <c r="B120" s="10"/>
      <c r="C120" s="9"/>
      <c r="D120" s="9"/>
      <c r="E120" s="9"/>
      <c r="F120" s="9"/>
      <c r="G120" s="9"/>
      <c r="H120" s="9"/>
      <c r="I120" s="9"/>
      <c r="J120" s="1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2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1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2" hidden="false" customHeight="false" outlineLevel="0" collapsed="false">
      <c r="A122" s="9"/>
      <c r="B122" s="10"/>
      <c r="C122" s="9"/>
      <c r="D122" s="9"/>
      <c r="E122" s="9"/>
      <c r="F122" s="9"/>
      <c r="G122" s="9"/>
      <c r="H122" s="9"/>
      <c r="I122" s="9"/>
      <c r="J122" s="1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2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1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2" hidden="false" customHeight="false" outlineLevel="0" collapsed="false">
      <c r="A124" s="9"/>
      <c r="B124" s="10"/>
      <c r="C124" s="9"/>
      <c r="D124" s="9"/>
      <c r="E124" s="9"/>
      <c r="F124" s="9"/>
      <c r="G124" s="9"/>
      <c r="H124" s="9"/>
      <c r="I124" s="9"/>
      <c r="J124" s="1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2" hidden="false" customHeight="fals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1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2" hidden="false" customHeight="false" outlineLevel="0" collapsed="false">
      <c r="A126" s="9"/>
      <c r="B126" s="10"/>
      <c r="C126" s="9"/>
      <c r="D126" s="9"/>
      <c r="E126" s="9"/>
      <c r="F126" s="9"/>
      <c r="G126" s="9"/>
      <c r="H126" s="9"/>
      <c r="I126" s="9"/>
      <c r="J126" s="1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2" hidden="false" customHeight="false" outlineLevel="0" collapsed="false">
      <c r="A127" s="9"/>
      <c r="B127" s="10"/>
      <c r="C127" s="9"/>
      <c r="D127" s="9"/>
      <c r="E127" s="9"/>
      <c r="F127" s="9"/>
      <c r="G127" s="9"/>
      <c r="H127" s="9"/>
      <c r="I127" s="9"/>
      <c r="J127" s="1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2" hidden="false" customHeight="false" outlineLevel="0" collapsed="false">
      <c r="A128" s="9"/>
      <c r="B128" s="10"/>
      <c r="C128" s="9"/>
      <c r="D128" s="9"/>
      <c r="E128" s="9"/>
      <c r="F128" s="9"/>
      <c r="G128" s="9"/>
      <c r="H128" s="9"/>
      <c r="I128" s="9"/>
      <c r="J128" s="1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2" hidden="false" customHeight="false" outlineLevel="0" collapsed="false">
      <c r="A129" s="9"/>
      <c r="B129" s="10"/>
      <c r="C129" s="9"/>
      <c r="D129" s="9"/>
      <c r="E129" s="9"/>
      <c r="F129" s="9"/>
      <c r="G129" s="9"/>
      <c r="H129" s="9"/>
      <c r="I129" s="9"/>
      <c r="J129" s="1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</sheetData>
  <mergeCells count="24">
    <mergeCell ref="A6:I6"/>
    <mergeCell ref="K6:S6"/>
    <mergeCell ref="U6:AC6"/>
    <mergeCell ref="AE6:AM6"/>
    <mergeCell ref="A7:I7"/>
    <mergeCell ref="K7:S7"/>
    <mergeCell ref="U7:AC7"/>
    <mergeCell ref="AE7:AM7"/>
    <mergeCell ref="A8:I8"/>
    <mergeCell ref="K8:S8"/>
    <mergeCell ref="U8:AC8"/>
    <mergeCell ref="AE8:AM8"/>
    <mergeCell ref="A9:C9"/>
    <mergeCell ref="D9:F9"/>
    <mergeCell ref="G9:I9"/>
    <mergeCell ref="K9:M9"/>
    <mergeCell ref="N9:P9"/>
    <mergeCell ref="Q9:S9"/>
    <mergeCell ref="U9:W9"/>
    <mergeCell ref="X9:Z9"/>
    <mergeCell ref="AA9:AC9"/>
    <mergeCell ref="AE9:AG9"/>
    <mergeCell ref="AH9:AJ9"/>
    <mergeCell ref="AK9:AM9"/>
  </mergeCells>
  <conditionalFormatting sqref="B10:B40 H10:H40 L10:L39 O10:O40 R10:R39 V10:V40 Y10:Y40 AB10:AB39 AF10:AF40 AI10:AI39 AL10:AL40 E10:E37">
    <cfRule type="cellIs" priority="2" operator="equal" aboveAverage="0" equalAverage="0" bottom="0" percent="0" rank="0" text="" dxfId="18">
      <formula>"S"</formula>
    </cfRule>
  </conditionalFormatting>
  <conditionalFormatting sqref="D38">
    <cfRule type="expression" priority="3" aboveAverage="0" equalAverage="0" bottom="0" percent="0" rank="0" text="" dxfId="19">
      <formula>'2019'!$D$38&lt;&gt;""</formula>
    </cfRule>
  </conditionalFormatting>
  <conditionalFormatting sqref="F38">
    <cfRule type="expression" priority="4" aboveAverage="0" equalAverage="0" bottom="0" percent="0" rank="0" text="" dxfId="20">
      <formula>'2019'!$D$38&lt;&gt;""</formula>
    </cfRule>
  </conditionalFormatting>
  <conditionalFormatting sqref="D39">
    <cfRule type="cellIs" priority="5" operator="equal" aboveAverage="0" equalAverage="0" bottom="0" percent="0" rank="0" text="" dxfId="21">
      <formula>""</formula>
    </cfRule>
  </conditionalFormatting>
  <conditionalFormatting sqref="E38">
    <cfRule type="cellIs" priority="6" operator="equal" aboveAverage="0" equalAverage="0" bottom="0" percent="0" rank="0" text="" dxfId="22">
      <formula>"S"</formula>
    </cfRule>
    <cfRule type="expression" priority="7" aboveAverage="0" equalAverage="0" bottom="0" percent="0" rank="0" text="" dxfId="23">
      <formula>'2019'!$D$38&lt;&gt;""</formula>
    </cfRule>
  </conditionalFormatting>
  <printOptions headings="false" gridLines="false" gridLinesSet="true" horizontalCentered="true" verticalCentered="false"/>
  <pageMargins left="0.740277777777778" right="0.740277777777778" top="0.3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© 2016, Michael Hyatt &amp;&amp; Daniel Harkavy&amp;R000000Page &amp;P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601562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7" width="2.99"/>
    <col collapsed="false" customWidth="true" hidden="false" outlineLevel="0" max="3" min="3" style="6" width="31.82"/>
    <col collapsed="false" customWidth="true" hidden="false" outlineLevel="0" max="5" min="4" style="6" width="2.99"/>
    <col collapsed="false" customWidth="true" hidden="false" outlineLevel="0" max="6" min="6" style="6" width="31.82"/>
    <col collapsed="false" customWidth="true" hidden="false" outlineLevel="0" max="8" min="7" style="6" width="2.99"/>
    <col collapsed="false" customWidth="true" hidden="false" outlineLevel="0" max="9" min="9" style="6" width="31.82"/>
    <col collapsed="false" customWidth="true" hidden="false" outlineLevel="0" max="10" min="10" style="8" width="0.99"/>
    <col collapsed="false" customWidth="true" hidden="false" outlineLevel="0" max="12" min="11" style="6" width="2.99"/>
    <col collapsed="false" customWidth="true" hidden="false" outlineLevel="0" max="13" min="13" style="6" width="31.82"/>
    <col collapsed="false" customWidth="true" hidden="false" outlineLevel="0" max="15" min="14" style="6" width="2.99"/>
    <col collapsed="false" customWidth="true" hidden="false" outlineLevel="0" max="16" min="16" style="6" width="31.16"/>
    <col collapsed="false" customWidth="true" hidden="false" outlineLevel="0" max="18" min="17" style="6" width="2.99"/>
    <col collapsed="false" customWidth="true" hidden="false" outlineLevel="0" max="19" min="19" style="6" width="31.82"/>
    <col collapsed="false" customWidth="true" hidden="false" outlineLevel="0" max="20" min="20" style="6" width="0.99"/>
    <col collapsed="false" customWidth="true" hidden="false" outlineLevel="0" max="22" min="21" style="6" width="2.99"/>
    <col collapsed="false" customWidth="true" hidden="false" outlineLevel="0" max="23" min="23" style="6" width="31.82"/>
    <col collapsed="false" customWidth="true" hidden="false" outlineLevel="0" max="25" min="24" style="6" width="2.99"/>
    <col collapsed="false" customWidth="true" hidden="false" outlineLevel="0" max="26" min="26" style="6" width="31.82"/>
    <col collapsed="false" customWidth="true" hidden="false" outlineLevel="0" max="28" min="27" style="6" width="2.99"/>
    <col collapsed="false" customWidth="true" hidden="false" outlineLevel="0" max="29" min="29" style="6" width="31.82"/>
    <col collapsed="false" customWidth="true" hidden="false" outlineLevel="0" max="30" min="30" style="6" width="0.99"/>
    <col collapsed="false" customWidth="true" hidden="false" outlineLevel="0" max="32" min="31" style="6" width="2.99"/>
    <col collapsed="false" customWidth="true" hidden="false" outlineLevel="0" max="33" min="33" style="6" width="31.82"/>
    <col collapsed="false" customWidth="true" hidden="false" outlineLevel="0" max="35" min="34" style="6" width="2.99"/>
    <col collapsed="false" customWidth="true" hidden="false" outlineLevel="0" max="36" min="36" style="6" width="31.82"/>
    <col collapsed="false" customWidth="true" hidden="false" outlineLevel="0" max="38" min="37" style="6" width="2.99"/>
    <col collapsed="false" customWidth="true" hidden="false" outlineLevel="0" max="39" min="39" style="6" width="31.82"/>
    <col collapsed="false" customWidth="false" hidden="false" outlineLevel="0" max="257" min="40" style="6" width="10.66"/>
  </cols>
  <sheetData>
    <row r="1" customFormat="false" ht="12" hidden="false" customHeight="false" outlineLevel="0" collapsed="false">
      <c r="A1" s="9"/>
      <c r="B1" s="10"/>
      <c r="C1" s="9"/>
      <c r="D1" s="9"/>
      <c r="E1" s="9"/>
      <c r="F1" s="9"/>
      <c r="G1" s="9"/>
      <c r="H1" s="9"/>
      <c r="I1" s="9"/>
      <c r="J1" s="11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customFormat="false" ht="12" hidden="false" customHeight="false" outlineLevel="0" collapsed="false">
      <c r="A2" s="9"/>
      <c r="B2" s="10"/>
      <c r="C2" s="9"/>
      <c r="D2" s="9"/>
      <c r="E2" s="9"/>
      <c r="F2" s="9"/>
      <c r="G2" s="9"/>
      <c r="H2" s="9"/>
      <c r="I2" s="9"/>
      <c r="J2" s="11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customFormat="false" ht="12" hidden="false" customHeight="false" outlineLevel="0" collapsed="false">
      <c r="A3" s="9"/>
      <c r="B3" s="10"/>
      <c r="C3" s="9"/>
      <c r="D3" s="9"/>
      <c r="E3" s="9"/>
      <c r="F3" s="9"/>
      <c r="G3" s="9"/>
      <c r="H3" s="9"/>
      <c r="I3" s="9"/>
      <c r="J3" s="11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2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11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s="15" customFormat="true" ht="18" hidden="false" customHeight="true" outlineLevel="0" collapsed="false">
      <c r="A6" s="12" t="str">
        <f aca="false">"Q1 "&amp;YEAR(A10)</f>
        <v>Q1 2019</v>
      </c>
      <c r="B6" s="12"/>
      <c r="C6" s="12"/>
      <c r="D6" s="12"/>
      <c r="E6" s="12"/>
      <c r="F6" s="12"/>
      <c r="G6" s="12"/>
      <c r="H6" s="12"/>
      <c r="I6" s="12"/>
      <c r="J6" s="13"/>
      <c r="K6" s="12" t="str">
        <f aca="false">"Q2 "&amp;YEAR(K10)</f>
        <v>Q2 2019</v>
      </c>
      <c r="L6" s="12"/>
      <c r="M6" s="12"/>
      <c r="N6" s="12"/>
      <c r="O6" s="12"/>
      <c r="P6" s="12"/>
      <c r="Q6" s="12"/>
      <c r="R6" s="12"/>
      <c r="S6" s="12"/>
      <c r="T6" s="14"/>
      <c r="U6" s="12" t="str">
        <f aca="false">"Q3 "&amp;YEAR(U10)</f>
        <v>Q3 2019</v>
      </c>
      <c r="V6" s="12"/>
      <c r="W6" s="12"/>
      <c r="X6" s="12"/>
      <c r="Y6" s="12"/>
      <c r="Z6" s="12"/>
      <c r="AA6" s="12"/>
      <c r="AB6" s="12"/>
      <c r="AC6" s="12"/>
      <c r="AD6" s="14"/>
      <c r="AE6" s="12" t="str">
        <f aca="false">"Q4 "&amp;YEAR(AE10)</f>
        <v>Q4 2019</v>
      </c>
      <c r="AF6" s="12"/>
      <c r="AG6" s="12"/>
      <c r="AH6" s="12"/>
      <c r="AI6" s="12"/>
      <c r="AJ6" s="12"/>
      <c r="AK6" s="12"/>
      <c r="AL6" s="12"/>
      <c r="AM6" s="12"/>
    </row>
    <row r="7" s="18" customFormat="true" ht="18" hidden="false" customHeight="true" outlineLevel="0" collapsed="false">
      <c r="A7" s="16" t="s">
        <v>169</v>
      </c>
      <c r="B7" s="16"/>
      <c r="C7" s="16"/>
      <c r="D7" s="16"/>
      <c r="E7" s="16"/>
      <c r="F7" s="16"/>
      <c r="G7" s="16"/>
      <c r="H7" s="16"/>
      <c r="I7" s="16"/>
      <c r="J7" s="17"/>
      <c r="K7" s="16" t="str">
        <f aca="false">A7</f>
        <v>[Your Name]</v>
      </c>
      <c r="L7" s="16"/>
      <c r="M7" s="16"/>
      <c r="N7" s="16"/>
      <c r="O7" s="16"/>
      <c r="P7" s="16"/>
      <c r="Q7" s="16"/>
      <c r="R7" s="16"/>
      <c r="S7" s="16"/>
      <c r="T7" s="16"/>
      <c r="U7" s="16" t="str">
        <f aca="false">K7</f>
        <v>[Your Name]</v>
      </c>
      <c r="V7" s="16"/>
      <c r="W7" s="16"/>
      <c r="X7" s="16"/>
      <c r="Y7" s="16"/>
      <c r="Z7" s="16"/>
      <c r="AA7" s="16"/>
      <c r="AB7" s="16"/>
      <c r="AC7" s="16"/>
      <c r="AD7" s="16"/>
      <c r="AE7" s="16" t="str">
        <f aca="false">U7</f>
        <v>[Your Name]</v>
      </c>
      <c r="AF7" s="16"/>
      <c r="AG7" s="16"/>
      <c r="AH7" s="16"/>
      <c r="AI7" s="16"/>
      <c r="AJ7" s="16"/>
      <c r="AK7" s="16"/>
      <c r="AL7" s="16"/>
      <c r="AM7" s="16"/>
    </row>
    <row r="8" s="18" customFormat="tru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6"/>
      <c r="L8" s="16"/>
      <c r="M8" s="16"/>
      <c r="N8" s="16"/>
      <c r="O8" s="16"/>
      <c r="P8" s="16"/>
      <c r="Q8" s="16"/>
      <c r="R8" s="16"/>
      <c r="S8" s="16"/>
      <c r="T8" s="16"/>
      <c r="U8" s="19"/>
      <c r="V8" s="19"/>
      <c r="W8" s="19"/>
      <c r="X8" s="19"/>
      <c r="Y8" s="19"/>
      <c r="Z8" s="19"/>
      <c r="AA8" s="19"/>
      <c r="AB8" s="19"/>
      <c r="AC8" s="19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26" customFormat="true" ht="18" hidden="false" customHeight="true" outlineLevel="0" collapsed="false">
      <c r="A9" s="20" t="s">
        <v>9</v>
      </c>
      <c r="B9" s="20"/>
      <c r="C9" s="20"/>
      <c r="D9" s="21" t="s">
        <v>10</v>
      </c>
      <c r="E9" s="21"/>
      <c r="F9" s="21"/>
      <c r="G9" s="20" t="s">
        <v>11</v>
      </c>
      <c r="H9" s="20"/>
      <c r="I9" s="20"/>
      <c r="J9" s="22"/>
      <c r="K9" s="23" t="s">
        <v>12</v>
      </c>
      <c r="L9" s="23"/>
      <c r="M9" s="23"/>
      <c r="N9" s="24" t="s">
        <v>13</v>
      </c>
      <c r="O9" s="24"/>
      <c r="P9" s="24"/>
      <c r="Q9" s="24" t="s">
        <v>14</v>
      </c>
      <c r="R9" s="24"/>
      <c r="S9" s="24"/>
      <c r="T9" s="25"/>
      <c r="U9" s="24" t="s">
        <v>15</v>
      </c>
      <c r="V9" s="24"/>
      <c r="W9" s="24"/>
      <c r="X9" s="24" t="s">
        <v>16</v>
      </c>
      <c r="Y9" s="24"/>
      <c r="Z9" s="24"/>
      <c r="AA9" s="24" t="s">
        <v>17</v>
      </c>
      <c r="AB9" s="24"/>
      <c r="AC9" s="24"/>
      <c r="AD9" s="25"/>
      <c r="AE9" s="24" t="s">
        <v>18</v>
      </c>
      <c r="AF9" s="24"/>
      <c r="AG9" s="24"/>
      <c r="AH9" s="23" t="s">
        <v>19</v>
      </c>
      <c r="AI9" s="23"/>
      <c r="AJ9" s="23"/>
      <c r="AK9" s="24" t="s">
        <v>20</v>
      </c>
      <c r="AL9" s="24"/>
      <c r="AM9" s="24"/>
    </row>
    <row r="10" customFormat="false" ht="12" hidden="false" customHeight="false" outlineLevel="0" collapsed="false">
      <c r="A10" s="27" t="n">
        <v>42004</v>
      </c>
      <c r="B10" s="28" t="str">
        <f aca="false">IF(WEEKDAY(A10)=1,"S",IF(WEEKDAY(A10)=2,"M",IF(WEEKDAY(A10)=3,"T",IF(WEEKDAY(A10)=4,"W",IF(WEEKDAY(A10)=5,"T",IF(WEEKDAY(A10)=6,"F",IF(WEEKDAY(A10)=7,"S")))))))</f>
        <v>T</v>
      </c>
      <c r="C10" s="29"/>
      <c r="D10" s="30" t="n">
        <f aca="false">A40+1</f>
        <v>42035</v>
      </c>
      <c r="E10" s="31" t="str">
        <f aca="false">IF(WEEKDAY(D10)=1,"S",IF(WEEKDAY(D10)=2,"M",IF(WEEKDAY(D10)=3,"T",IF(WEEKDAY(D10)=4,"W",IF(WEEKDAY(D10)=5,"T",IF(WEEKDAY(D10)=6,"F",IF(WEEKDAY(D10)=7,"S")))))))</f>
        <v>F</v>
      </c>
      <c r="F10" s="29"/>
      <c r="G10" s="30" t="n">
        <f aca="false">IF(D38="",D37+1,D38+1)</f>
        <v>42063</v>
      </c>
      <c r="H10" s="31" t="str">
        <f aca="false">IF(WEEKDAY(G10)=1,"S",IF(WEEKDAY(G10)=2,"M",IF(WEEKDAY(G10)=3,"T",IF(WEEKDAY(G10)=4,"W",IF(WEEKDAY(G10)=5,"T",IF(WEEKDAY(G10)=6,"F",IF(WEEKDAY(G10)=7,"S")))))))</f>
        <v>F</v>
      </c>
      <c r="I10" s="32"/>
      <c r="J10" s="33"/>
      <c r="K10" s="30" t="n">
        <f aca="false">G40+1</f>
        <v>42094</v>
      </c>
      <c r="L10" s="31" t="str">
        <f aca="false">IF(WEEKDAY(K10)=1,"S",IF(WEEKDAY(K10)=2,"M",IF(WEEKDAY(K10)=3,"T",IF(WEEKDAY(K10)=4,"W",IF(WEEKDAY(K10)=5,"T",IF(WEEKDAY(K10)=6,"F",IF(WEEKDAY(K10)=7,"S")))))))</f>
        <v>M</v>
      </c>
      <c r="M10" s="32"/>
      <c r="N10" s="30" t="n">
        <f aca="false">K39+1</f>
        <v>42124</v>
      </c>
      <c r="O10" s="31" t="str">
        <f aca="false">IF(WEEKDAY(N10)=1,"S",IF(WEEKDAY(N10)=2,"M",IF(WEEKDAY(N10)=3,"T",IF(WEEKDAY(N10)=4,"W",IF(WEEKDAY(N10)=5,"T",IF(WEEKDAY(N10)=6,"F",IF(WEEKDAY(N10)=7,"S")))))))</f>
        <v>W</v>
      </c>
      <c r="P10" s="32"/>
      <c r="Q10" s="30" t="n">
        <f aca="false">N40+1</f>
        <v>42155</v>
      </c>
      <c r="R10" s="31" t="str">
        <f aca="false">IF(WEEKDAY(Q10)=1,"S",IF(WEEKDAY(Q10)=2,"M",IF(WEEKDAY(Q10)=3,"T",IF(WEEKDAY(Q10)=4,"W",IF(WEEKDAY(Q10)=5,"T",IF(WEEKDAY(Q10)=6,"F",IF(WEEKDAY(Q10)=7,"S")))))))</f>
        <v>S</v>
      </c>
      <c r="S10" s="32"/>
      <c r="T10" s="34"/>
      <c r="U10" s="30" t="n">
        <f aca="false">Q39+1</f>
        <v>42185</v>
      </c>
      <c r="V10" s="31" t="str">
        <f aca="false">IF(WEEKDAY(U10)=1,"S",IF(WEEKDAY(U10)=2,"M",IF(WEEKDAY(U10)=3,"T",IF(WEEKDAY(U10)=4,"W",IF(WEEKDAY(U10)=5,"T",IF(WEEKDAY(U10)=6,"F",IF(WEEKDAY(U10)=7,"S")))))))</f>
        <v>M</v>
      </c>
      <c r="W10" s="32"/>
      <c r="X10" s="30" t="n">
        <f aca="false">U40+1</f>
        <v>42216</v>
      </c>
      <c r="Y10" s="31" t="str">
        <f aca="false">IF(WEEKDAY(X10)=1,"S",IF(WEEKDAY(X10)=2,"M",IF(WEEKDAY(X10)=3,"T",IF(WEEKDAY(X10)=4,"W",IF(WEEKDAY(X10)=5,"T",IF(WEEKDAY(X10)=6,"F",IF(WEEKDAY(X10)=7,"S")))))))</f>
        <v>T</v>
      </c>
      <c r="Z10" s="32"/>
      <c r="AA10" s="30" t="n">
        <f aca="false">X40+1</f>
        <v>42247</v>
      </c>
      <c r="AB10" s="31" t="str">
        <f aca="false">IF(WEEKDAY(AA10)=1,"S",IF(WEEKDAY(AA10)=2,"M",IF(WEEKDAY(AA10)=3,"T",IF(WEEKDAY(AA10)=4,"W",IF(WEEKDAY(AA10)=5,"T",IF(WEEKDAY(AA10)=6,"F",IF(WEEKDAY(AA10)=7,"S")))))))</f>
        <v>S</v>
      </c>
      <c r="AC10" s="37"/>
      <c r="AD10" s="34"/>
      <c r="AE10" s="27" t="n">
        <f aca="false">AA39+1</f>
        <v>42277</v>
      </c>
      <c r="AF10" s="31" t="str">
        <f aca="false">IF(WEEKDAY(AE10)=1,"S",IF(WEEKDAY(AE10)=2,"M",IF(WEEKDAY(AE10)=3,"T",IF(WEEKDAY(AE10)=4,"W",IF(WEEKDAY(AE10)=5,"T",IF(WEEKDAY(AE10)=6,"F",IF(WEEKDAY(AE10)=7,"S")))))))</f>
        <v>T</v>
      </c>
      <c r="AG10" s="32"/>
      <c r="AH10" s="27" t="n">
        <f aca="false">AE40+1</f>
        <v>42308</v>
      </c>
      <c r="AI10" s="31" t="str">
        <f aca="false">IF(WEEKDAY(AH10)=1,"S",IF(WEEKDAY(AH10)=2,"M",IF(WEEKDAY(AH10)=3,"T",IF(WEEKDAY(AH10)=4,"W",IF(WEEKDAY(AH10)=5,"T",IF(WEEKDAY(AH10)=6,"F",IF(WEEKDAY(AH10)=7,"S")))))))</f>
        <v>F</v>
      </c>
      <c r="AJ10" s="32"/>
      <c r="AK10" s="27" t="n">
        <f aca="false">AH39+1</f>
        <v>42338</v>
      </c>
      <c r="AL10" s="31" t="str">
        <f aca="false">IF(WEEKDAY(AK10)=1,"S",IF(WEEKDAY(AK10)=2,"M",IF(WEEKDAY(AK10)=3,"T",IF(WEEKDAY(AK10)=4,"W",IF(WEEKDAY(AK10)=5,"T",IF(WEEKDAY(AK10)=6,"F",IF(WEEKDAY(AK10)=7,"S")))))))</f>
        <v>S</v>
      </c>
      <c r="AM10" s="32"/>
    </row>
    <row r="11" customFormat="false" ht="12" hidden="false" customHeight="false" outlineLevel="0" collapsed="false">
      <c r="A11" s="39" t="n">
        <f aca="false">A10+1</f>
        <v>42005</v>
      </c>
      <c r="B11" s="40" t="str">
        <f aca="false">IF(WEEKDAY(A11)=1,"S",IF(WEEKDAY(A11)=2,"M",IF(WEEKDAY(A11)=3,"T",IF(WEEKDAY(A11)=4,"W",IF(WEEKDAY(A11)=5,"T",IF(WEEKDAY(A11)=6,"F",IF(WEEKDAY(A11)=7,"S")))))))</f>
        <v>W</v>
      </c>
      <c r="C11" s="41"/>
      <c r="D11" s="42" t="n">
        <f aca="false">D10+1</f>
        <v>42036</v>
      </c>
      <c r="E11" s="43" t="str">
        <f aca="false">IF(WEEKDAY(D11)=1,"S",IF(WEEKDAY(D11)=2,"M",IF(WEEKDAY(D11)=3,"T",IF(WEEKDAY(D11)=4,"W",IF(WEEKDAY(D11)=5,"T",IF(WEEKDAY(D11)=6,"F",IF(WEEKDAY(D11)=7,"S")))))))</f>
        <v>S</v>
      </c>
      <c r="F11" s="41"/>
      <c r="G11" s="42" t="n">
        <f aca="false">G10+1</f>
        <v>42064</v>
      </c>
      <c r="H11" s="43" t="str">
        <f aca="false">IF(WEEKDAY(G11)=1,"S",IF(WEEKDAY(G11)=2,"M",IF(WEEKDAY(G11)=3,"T",IF(WEEKDAY(G11)=4,"W",IF(WEEKDAY(G11)=5,"T",IF(WEEKDAY(G11)=6,"F",IF(WEEKDAY(G11)=7,"S")))))))</f>
        <v>S</v>
      </c>
      <c r="I11" s="44"/>
      <c r="J11" s="33"/>
      <c r="K11" s="42" t="n">
        <f aca="false">K10+1</f>
        <v>42095</v>
      </c>
      <c r="L11" s="43" t="str">
        <f aca="false">IF(WEEKDAY(K11)=1,"S",IF(WEEKDAY(K11)=2,"M",IF(WEEKDAY(K11)=3,"T",IF(WEEKDAY(K11)=4,"W",IF(WEEKDAY(K11)=5,"T",IF(WEEKDAY(K11)=6,"F",IF(WEEKDAY(K11)=7,"S")))))))</f>
        <v>T</v>
      </c>
      <c r="M11" s="44"/>
      <c r="N11" s="42" t="n">
        <f aca="false">N10+1</f>
        <v>42125</v>
      </c>
      <c r="O11" s="43" t="str">
        <f aca="false">IF(WEEKDAY(N11)=1,"S",IF(WEEKDAY(N11)=2,"M",IF(WEEKDAY(N11)=3,"T",IF(WEEKDAY(N11)=4,"W",IF(WEEKDAY(N11)=5,"T",IF(WEEKDAY(N11)=6,"F",IF(WEEKDAY(N11)=7,"S")))))))</f>
        <v>T</v>
      </c>
      <c r="P11" s="41"/>
      <c r="Q11" s="42" t="n">
        <f aca="false">Q10+1</f>
        <v>42156</v>
      </c>
      <c r="R11" s="43" t="str">
        <f aca="false">IF(WEEKDAY(Q11)=1,"S",IF(WEEKDAY(Q11)=2,"M",IF(WEEKDAY(Q11)=3,"T",IF(WEEKDAY(Q11)=4,"W",IF(WEEKDAY(Q11)=5,"T",IF(WEEKDAY(Q11)=6,"F",IF(WEEKDAY(Q11)=7,"S")))))))</f>
        <v>S</v>
      </c>
      <c r="S11" s="41"/>
      <c r="T11" s="34"/>
      <c r="U11" s="42" t="n">
        <f aca="false">U10+1</f>
        <v>42186</v>
      </c>
      <c r="V11" s="43" t="str">
        <f aca="false">IF(WEEKDAY(U11)=1,"S",IF(WEEKDAY(U11)=2,"M",IF(WEEKDAY(U11)=3,"T",IF(WEEKDAY(U11)=4,"W",IF(WEEKDAY(U11)=5,"T",IF(WEEKDAY(U11)=6,"F",IF(WEEKDAY(U11)=7,"S")))))))</f>
        <v>T</v>
      </c>
      <c r="W11" s="41"/>
      <c r="X11" s="42" t="n">
        <f aca="false">X10+1</f>
        <v>42217</v>
      </c>
      <c r="Y11" s="43" t="str">
        <f aca="false">IF(WEEKDAY(X11)=1,"S",IF(WEEKDAY(X11)=2,"M",IF(WEEKDAY(X11)=3,"T",IF(WEEKDAY(X11)=4,"W",IF(WEEKDAY(X11)=5,"T",IF(WEEKDAY(X11)=6,"F",IF(WEEKDAY(X11)=7,"S")))))))</f>
        <v>F</v>
      </c>
      <c r="Z11" s="41"/>
      <c r="AA11" s="42" t="n">
        <f aca="false">AA10+1</f>
        <v>42248</v>
      </c>
      <c r="AB11" s="43" t="str">
        <f aca="false">IF(WEEKDAY(AA11)=1,"S",IF(WEEKDAY(AA11)=2,"M",IF(WEEKDAY(AA11)=3,"T",IF(WEEKDAY(AA11)=4,"W",IF(WEEKDAY(AA11)=5,"T",IF(WEEKDAY(AA11)=6,"F",IF(WEEKDAY(AA11)=7,"S")))))))</f>
        <v>M</v>
      </c>
      <c r="AC11" s="60"/>
      <c r="AD11" s="34"/>
      <c r="AE11" s="39" t="n">
        <f aca="false">AE10+1</f>
        <v>42278</v>
      </c>
      <c r="AF11" s="43" t="str">
        <f aca="false">IF(WEEKDAY(AE11)=1,"S",IF(WEEKDAY(AE11)=2,"M",IF(WEEKDAY(AE11)=3,"T",IF(WEEKDAY(AE11)=4,"W",IF(WEEKDAY(AE11)=5,"T",IF(WEEKDAY(AE11)=6,"F",IF(WEEKDAY(AE11)=7,"S")))))))</f>
        <v>W</v>
      </c>
      <c r="AG11" s="41"/>
      <c r="AH11" s="39" t="n">
        <f aca="false">AH10+1</f>
        <v>42309</v>
      </c>
      <c r="AI11" s="43" t="str">
        <f aca="false">IF(WEEKDAY(AH11)=1,"S",IF(WEEKDAY(AH11)=2,"M",IF(WEEKDAY(AH11)=3,"T",IF(WEEKDAY(AH11)=4,"W",IF(WEEKDAY(AH11)=5,"T",IF(WEEKDAY(AH11)=6,"F",IF(WEEKDAY(AH11)=7,"S")))))))</f>
        <v>S</v>
      </c>
      <c r="AJ11" s="41"/>
      <c r="AK11" s="39" t="n">
        <f aca="false">AK10+1</f>
        <v>42339</v>
      </c>
      <c r="AL11" s="43" t="str">
        <f aca="false">IF(WEEKDAY(AK11)=1,"S",IF(WEEKDAY(AK11)=2,"M",IF(WEEKDAY(AK11)=3,"T",IF(WEEKDAY(AK11)=4,"W",IF(WEEKDAY(AK11)=5,"T",IF(WEEKDAY(AK11)=6,"F",IF(WEEKDAY(AK11)=7,"S")))))))</f>
        <v>M</v>
      </c>
      <c r="AM11" s="41"/>
    </row>
    <row r="12" customFormat="false" ht="12" hidden="false" customHeight="false" outlineLevel="0" collapsed="false">
      <c r="A12" s="42" t="n">
        <f aca="false">A11+1</f>
        <v>42006</v>
      </c>
      <c r="B12" s="43" t="str">
        <f aca="false">IF(WEEKDAY(A12)=1,"S",IF(WEEKDAY(A12)=2,"M",IF(WEEKDAY(A12)=3,"T",IF(WEEKDAY(A12)=4,"W",IF(WEEKDAY(A12)=5,"T",IF(WEEKDAY(A12)=6,"F",IF(WEEKDAY(A12)=7,"S")))))))</f>
        <v>T</v>
      </c>
      <c r="C12" s="41"/>
      <c r="D12" s="42" t="n">
        <f aca="false">D11+1</f>
        <v>42037</v>
      </c>
      <c r="E12" s="43" t="str">
        <f aca="false">IF(WEEKDAY(D12)=1,"S",IF(WEEKDAY(D12)=2,"M",IF(WEEKDAY(D12)=3,"T",IF(WEEKDAY(D12)=4,"W",IF(WEEKDAY(D12)=5,"T",IF(WEEKDAY(D12)=6,"F",IF(WEEKDAY(D12)=7,"S")))))))</f>
        <v>S</v>
      </c>
      <c r="F12" s="44"/>
      <c r="G12" s="42" t="n">
        <f aca="false">G11+1</f>
        <v>42065</v>
      </c>
      <c r="H12" s="43" t="str">
        <f aca="false">IF(WEEKDAY(G12)=1,"S",IF(WEEKDAY(G12)=2,"M",IF(WEEKDAY(G12)=3,"T",IF(WEEKDAY(G12)=4,"W",IF(WEEKDAY(G12)=5,"T",IF(WEEKDAY(G12)=6,"F",IF(WEEKDAY(G12)=7,"S")))))))</f>
        <v>S</v>
      </c>
      <c r="I12" s="41"/>
      <c r="J12" s="33"/>
      <c r="K12" s="42" t="n">
        <f aca="false">K11+1</f>
        <v>42096</v>
      </c>
      <c r="L12" s="43" t="str">
        <f aca="false">IF(WEEKDAY(K12)=1,"S",IF(WEEKDAY(K12)=2,"M",IF(WEEKDAY(K12)=3,"T",IF(WEEKDAY(K12)=4,"W",IF(WEEKDAY(K12)=5,"T",IF(WEEKDAY(K12)=6,"F",IF(WEEKDAY(K12)=7,"S")))))))</f>
        <v>W</v>
      </c>
      <c r="M12" s="41"/>
      <c r="N12" s="42" t="n">
        <f aca="false">N11+1</f>
        <v>42126</v>
      </c>
      <c r="O12" s="43" t="str">
        <f aca="false">IF(WEEKDAY(N12)=1,"S",IF(WEEKDAY(N12)=2,"M",IF(WEEKDAY(N12)=3,"T",IF(WEEKDAY(N12)=4,"W",IF(WEEKDAY(N12)=5,"T",IF(WEEKDAY(N12)=6,"F",IF(WEEKDAY(N12)=7,"S")))))))</f>
        <v>F</v>
      </c>
      <c r="P12" s="41"/>
      <c r="Q12" s="42" t="n">
        <f aca="false">Q11+1</f>
        <v>42157</v>
      </c>
      <c r="R12" s="43" t="str">
        <f aca="false">IF(WEEKDAY(Q12)=1,"S",IF(WEEKDAY(Q12)=2,"M",IF(WEEKDAY(Q12)=3,"T",IF(WEEKDAY(Q12)=4,"W",IF(WEEKDAY(Q12)=5,"T",IF(WEEKDAY(Q12)=6,"F",IF(WEEKDAY(Q12)=7,"S")))))))</f>
        <v>M</v>
      </c>
      <c r="S12" s="41"/>
      <c r="T12" s="34"/>
      <c r="U12" s="42" t="n">
        <f aca="false">U11+1</f>
        <v>42187</v>
      </c>
      <c r="V12" s="43" t="str">
        <f aca="false">IF(WEEKDAY(U12)=1,"S",IF(WEEKDAY(U12)=2,"M",IF(WEEKDAY(U12)=3,"T",IF(WEEKDAY(U12)=4,"W",IF(WEEKDAY(U12)=5,"T",IF(WEEKDAY(U12)=6,"F",IF(WEEKDAY(U12)=7,"S")))))))</f>
        <v>W</v>
      </c>
      <c r="W12" s="44"/>
      <c r="X12" s="42" t="n">
        <f aca="false">X11+1</f>
        <v>42218</v>
      </c>
      <c r="Y12" s="43" t="str">
        <f aca="false">IF(WEEKDAY(X12)=1,"S",IF(WEEKDAY(X12)=2,"M",IF(WEEKDAY(X12)=3,"T",IF(WEEKDAY(X12)=4,"W",IF(WEEKDAY(X12)=5,"T",IF(WEEKDAY(X12)=6,"F",IF(WEEKDAY(X12)=7,"S")))))))</f>
        <v>S</v>
      </c>
      <c r="Z12" s="41"/>
      <c r="AA12" s="42" t="n">
        <f aca="false">AA11+1</f>
        <v>42249</v>
      </c>
      <c r="AB12" s="43" t="str">
        <f aca="false">IF(WEEKDAY(AA12)=1,"S",IF(WEEKDAY(AA12)=2,"M",IF(WEEKDAY(AA12)=3,"T",IF(WEEKDAY(AA12)=4,"W",IF(WEEKDAY(AA12)=5,"T",IF(WEEKDAY(AA12)=6,"F",IF(WEEKDAY(AA12)=7,"S")))))))</f>
        <v>T</v>
      </c>
      <c r="AC12" s="49"/>
      <c r="AD12" s="34"/>
      <c r="AE12" s="39" t="n">
        <f aca="false">AE11+1</f>
        <v>42279</v>
      </c>
      <c r="AF12" s="43" t="str">
        <f aca="false">IF(WEEKDAY(AE12)=1,"S",IF(WEEKDAY(AE12)=2,"M",IF(WEEKDAY(AE12)=3,"T",IF(WEEKDAY(AE12)=4,"W",IF(WEEKDAY(AE12)=5,"T",IF(WEEKDAY(AE12)=6,"F",IF(WEEKDAY(AE12)=7,"S")))))))</f>
        <v>T</v>
      </c>
      <c r="AG12" s="41"/>
      <c r="AH12" s="39" t="n">
        <f aca="false">AH11+1</f>
        <v>42310</v>
      </c>
      <c r="AI12" s="43" t="str">
        <f aca="false">IF(WEEKDAY(AH12)=1,"S",IF(WEEKDAY(AH12)=2,"M",IF(WEEKDAY(AH12)=3,"T",IF(WEEKDAY(AH12)=4,"W",IF(WEEKDAY(AH12)=5,"T",IF(WEEKDAY(AH12)=6,"F",IF(WEEKDAY(AH12)=7,"S")))))))</f>
        <v>S</v>
      </c>
      <c r="AJ12" s="50"/>
      <c r="AK12" s="39" t="n">
        <f aca="false">AK11+1</f>
        <v>42340</v>
      </c>
      <c r="AL12" s="43" t="str">
        <f aca="false">IF(WEEKDAY(AK12)=1,"S",IF(WEEKDAY(AK12)=2,"M",IF(WEEKDAY(AK12)=3,"T",IF(WEEKDAY(AK12)=4,"W",IF(WEEKDAY(AK12)=5,"T",IF(WEEKDAY(AK12)=6,"F",IF(WEEKDAY(AK12)=7,"S")))))))</f>
        <v>T</v>
      </c>
      <c r="AM12" s="50"/>
    </row>
    <row r="13" customFormat="false" ht="12" hidden="false" customHeight="false" outlineLevel="0" collapsed="false">
      <c r="A13" s="42" t="n">
        <f aca="false">A12+1</f>
        <v>42007</v>
      </c>
      <c r="B13" s="43" t="str">
        <f aca="false">IF(WEEKDAY(A13)=1,"S",IF(WEEKDAY(A13)=2,"M",IF(WEEKDAY(A13)=3,"T",IF(WEEKDAY(A13)=4,"W",IF(WEEKDAY(A13)=5,"T",IF(WEEKDAY(A13)=6,"F",IF(WEEKDAY(A13)=7,"S")))))))</f>
        <v>F</v>
      </c>
      <c r="C13" s="41"/>
      <c r="D13" s="42" t="n">
        <f aca="false">D12+1</f>
        <v>42038</v>
      </c>
      <c r="E13" s="43" t="str">
        <f aca="false">IF(WEEKDAY(D13)=1,"S",IF(WEEKDAY(D13)=2,"M",IF(WEEKDAY(D13)=3,"T",IF(WEEKDAY(D13)=4,"W",IF(WEEKDAY(D13)=5,"T",IF(WEEKDAY(D13)=6,"F",IF(WEEKDAY(D13)=7,"S")))))))</f>
        <v>M</v>
      </c>
      <c r="F13" s="41"/>
      <c r="G13" s="42" t="n">
        <f aca="false">G12+1</f>
        <v>42066</v>
      </c>
      <c r="H13" s="43" t="str">
        <f aca="false">IF(WEEKDAY(G13)=1,"S",IF(WEEKDAY(G13)=2,"M",IF(WEEKDAY(G13)=3,"T",IF(WEEKDAY(G13)=4,"W",IF(WEEKDAY(G13)=5,"T",IF(WEEKDAY(G13)=6,"F",IF(WEEKDAY(G13)=7,"S")))))))</f>
        <v>M</v>
      </c>
      <c r="I13" s="41"/>
      <c r="J13" s="33"/>
      <c r="K13" s="42" t="n">
        <f aca="false">K12+1</f>
        <v>42097</v>
      </c>
      <c r="L13" s="43" t="str">
        <f aca="false">IF(WEEKDAY(K13)=1,"S",IF(WEEKDAY(K13)=2,"M",IF(WEEKDAY(K13)=3,"T",IF(WEEKDAY(K13)=4,"W",IF(WEEKDAY(K13)=5,"T",IF(WEEKDAY(K13)=6,"F",IF(WEEKDAY(K13)=7,"S")))))))</f>
        <v>T</v>
      </c>
      <c r="M13" s="44"/>
      <c r="N13" s="42" t="n">
        <f aca="false">N12+1</f>
        <v>42127</v>
      </c>
      <c r="O13" s="43" t="str">
        <f aca="false">IF(WEEKDAY(N13)=1,"S",IF(WEEKDAY(N13)=2,"M",IF(WEEKDAY(N13)=3,"T",IF(WEEKDAY(N13)=4,"W",IF(WEEKDAY(N13)=5,"T",IF(WEEKDAY(N13)=6,"F",IF(WEEKDAY(N13)=7,"S")))))))</f>
        <v>S</v>
      </c>
      <c r="P13" s="41"/>
      <c r="Q13" s="42" t="n">
        <f aca="false">Q12+1</f>
        <v>42158</v>
      </c>
      <c r="R13" s="43" t="str">
        <f aca="false">IF(WEEKDAY(Q13)=1,"S",IF(WEEKDAY(Q13)=2,"M",IF(WEEKDAY(Q13)=3,"T",IF(WEEKDAY(Q13)=4,"W",IF(WEEKDAY(Q13)=5,"T",IF(WEEKDAY(Q13)=6,"F",IF(WEEKDAY(Q13)=7,"S")))))))</f>
        <v>T</v>
      </c>
      <c r="S13" s="41"/>
      <c r="T13" s="34"/>
      <c r="U13" s="42" t="n">
        <f aca="false">U12+1</f>
        <v>42188</v>
      </c>
      <c r="V13" s="43" t="str">
        <f aca="false">IF(WEEKDAY(U13)=1,"S",IF(WEEKDAY(U13)=2,"M",IF(WEEKDAY(U13)=3,"T",IF(WEEKDAY(U13)=4,"W",IF(WEEKDAY(U13)=5,"T",IF(WEEKDAY(U13)=6,"F",IF(WEEKDAY(U13)=7,"S")))))))</f>
        <v>T</v>
      </c>
      <c r="W13" s="60"/>
      <c r="X13" s="42" t="n">
        <f aca="false">X12+1</f>
        <v>42219</v>
      </c>
      <c r="Y13" s="43" t="str">
        <f aca="false">IF(WEEKDAY(X13)=1,"S",IF(WEEKDAY(X13)=2,"M",IF(WEEKDAY(X13)=3,"T",IF(WEEKDAY(X13)=4,"W",IF(WEEKDAY(X13)=5,"T",IF(WEEKDAY(X13)=6,"F",IF(WEEKDAY(X13)=7,"S")))))))</f>
        <v>S</v>
      </c>
      <c r="Z13" s="41"/>
      <c r="AA13" s="42" t="n">
        <f aca="false">AA12+1</f>
        <v>42250</v>
      </c>
      <c r="AB13" s="43" t="str">
        <f aca="false">IF(WEEKDAY(AA13)=1,"S",IF(WEEKDAY(AA13)=2,"M",IF(WEEKDAY(AA13)=3,"T",IF(WEEKDAY(AA13)=4,"W",IF(WEEKDAY(AA13)=5,"T",IF(WEEKDAY(AA13)=6,"F",IF(WEEKDAY(AA13)=7,"S")))))))</f>
        <v>W</v>
      </c>
      <c r="AC13" s="49"/>
      <c r="AD13" s="34"/>
      <c r="AE13" s="39" t="n">
        <f aca="false">AE12+1</f>
        <v>42280</v>
      </c>
      <c r="AF13" s="43" t="str">
        <f aca="false">IF(WEEKDAY(AE13)=1,"S",IF(WEEKDAY(AE13)=2,"M",IF(WEEKDAY(AE13)=3,"T",IF(WEEKDAY(AE13)=4,"W",IF(WEEKDAY(AE13)=5,"T",IF(WEEKDAY(AE13)=6,"F",IF(WEEKDAY(AE13)=7,"S")))))))</f>
        <v>F</v>
      </c>
      <c r="AG13" s="41"/>
      <c r="AH13" s="39" t="n">
        <f aca="false">AH12+1</f>
        <v>42311</v>
      </c>
      <c r="AI13" s="43" t="str">
        <f aca="false">IF(WEEKDAY(AH13)=1,"S",IF(WEEKDAY(AH13)=2,"M",IF(WEEKDAY(AH13)=3,"T",IF(WEEKDAY(AH13)=4,"W",IF(WEEKDAY(AH13)=5,"T",IF(WEEKDAY(AH13)=6,"F",IF(WEEKDAY(AH13)=7,"S")))))))</f>
        <v>M</v>
      </c>
      <c r="AJ13" s="55"/>
      <c r="AK13" s="39" t="n">
        <f aca="false">AK12+1</f>
        <v>42341</v>
      </c>
      <c r="AL13" s="43" t="str">
        <f aca="false">IF(WEEKDAY(AK13)=1,"S",IF(WEEKDAY(AK13)=2,"M",IF(WEEKDAY(AK13)=3,"T",IF(WEEKDAY(AK13)=4,"W",IF(WEEKDAY(AK13)=5,"T",IF(WEEKDAY(AK13)=6,"F",IF(WEEKDAY(AK13)=7,"S")))))))</f>
        <v>W</v>
      </c>
      <c r="AM13" s="54"/>
    </row>
    <row r="14" customFormat="false" ht="12" hidden="false" customHeight="false" outlineLevel="0" collapsed="false">
      <c r="A14" s="42" t="n">
        <f aca="false">A13+1</f>
        <v>42008</v>
      </c>
      <c r="B14" s="43" t="str">
        <f aca="false">IF(WEEKDAY(A14)=1,"S",IF(WEEKDAY(A14)=2,"M",IF(WEEKDAY(A14)=3,"T",IF(WEEKDAY(A14)=4,"W",IF(WEEKDAY(A14)=5,"T",IF(WEEKDAY(A14)=6,"F",IF(WEEKDAY(A14)=7,"S")))))))</f>
        <v>S</v>
      </c>
      <c r="C14" s="41"/>
      <c r="D14" s="42" t="n">
        <f aca="false">D13+1</f>
        <v>42039</v>
      </c>
      <c r="E14" s="43" t="str">
        <f aca="false">IF(WEEKDAY(D14)=1,"S",IF(WEEKDAY(D14)=2,"M",IF(WEEKDAY(D14)=3,"T",IF(WEEKDAY(D14)=4,"W",IF(WEEKDAY(D14)=5,"T",IF(WEEKDAY(D14)=6,"F",IF(WEEKDAY(D14)=7,"S")))))))</f>
        <v>T</v>
      </c>
      <c r="F14" s="41"/>
      <c r="G14" s="42" t="n">
        <f aca="false">G13+1</f>
        <v>42067</v>
      </c>
      <c r="H14" s="43" t="str">
        <f aca="false">IF(WEEKDAY(G14)=1,"S",IF(WEEKDAY(G14)=2,"M",IF(WEEKDAY(G14)=3,"T",IF(WEEKDAY(G14)=4,"W",IF(WEEKDAY(G14)=5,"T",IF(WEEKDAY(G14)=6,"F",IF(WEEKDAY(G14)=7,"S")))))))</f>
        <v>T</v>
      </c>
      <c r="I14" s="41"/>
      <c r="J14" s="33"/>
      <c r="K14" s="42" t="n">
        <f aca="false">K13+1</f>
        <v>42098</v>
      </c>
      <c r="L14" s="43" t="str">
        <f aca="false">IF(WEEKDAY(K14)=1,"S",IF(WEEKDAY(K14)=2,"M",IF(WEEKDAY(K14)=3,"T",IF(WEEKDAY(K14)=4,"W",IF(WEEKDAY(K14)=5,"T",IF(WEEKDAY(K14)=6,"F",IF(WEEKDAY(K14)=7,"S")))))))</f>
        <v>F</v>
      </c>
      <c r="M14" s="44"/>
      <c r="N14" s="42" t="n">
        <f aca="false">N13+1</f>
        <v>42128</v>
      </c>
      <c r="O14" s="43" t="str">
        <f aca="false">IF(WEEKDAY(N14)=1,"S",IF(WEEKDAY(N14)=2,"M",IF(WEEKDAY(N14)=3,"T",IF(WEEKDAY(N14)=4,"W",IF(WEEKDAY(N14)=5,"T",IF(WEEKDAY(N14)=6,"F",IF(WEEKDAY(N14)=7,"S")))))))</f>
        <v>S</v>
      </c>
      <c r="P14" s="41"/>
      <c r="Q14" s="42" t="n">
        <f aca="false">Q13+1</f>
        <v>42159</v>
      </c>
      <c r="R14" s="43" t="str">
        <f aca="false">IF(WEEKDAY(Q14)=1,"S",IF(WEEKDAY(Q14)=2,"M",IF(WEEKDAY(Q14)=3,"T",IF(WEEKDAY(Q14)=4,"W",IF(WEEKDAY(Q14)=5,"T",IF(WEEKDAY(Q14)=6,"F",IF(WEEKDAY(Q14)=7,"S")))))))</f>
        <v>W</v>
      </c>
      <c r="S14" s="41"/>
      <c r="T14" s="34"/>
      <c r="U14" s="42" t="n">
        <f aca="false">U13+1</f>
        <v>42189</v>
      </c>
      <c r="V14" s="43" t="str">
        <f aca="false">IF(WEEKDAY(U14)=1,"S",IF(WEEKDAY(U14)=2,"M",IF(WEEKDAY(U14)=3,"T",IF(WEEKDAY(U14)=4,"W",IF(WEEKDAY(U14)=5,"T",IF(WEEKDAY(U14)=6,"F",IF(WEEKDAY(U14)=7,"S")))))))</f>
        <v>F</v>
      </c>
      <c r="W14" s="49"/>
      <c r="X14" s="42" t="n">
        <f aca="false">X13+1</f>
        <v>42220</v>
      </c>
      <c r="Y14" s="43" t="str">
        <f aca="false">IF(WEEKDAY(X14)=1,"S",IF(WEEKDAY(X14)=2,"M",IF(WEEKDAY(X14)=3,"T",IF(WEEKDAY(X14)=4,"W",IF(WEEKDAY(X14)=5,"T",IF(WEEKDAY(X14)=6,"F",IF(WEEKDAY(X14)=7,"S")))))))</f>
        <v>M</v>
      </c>
      <c r="Z14" s="41"/>
      <c r="AA14" s="42" t="n">
        <f aca="false">AA13+1</f>
        <v>42251</v>
      </c>
      <c r="AB14" s="43" t="str">
        <f aca="false">IF(WEEKDAY(AA14)=1,"S",IF(WEEKDAY(AA14)=2,"M",IF(WEEKDAY(AA14)=3,"T",IF(WEEKDAY(AA14)=4,"W",IF(WEEKDAY(AA14)=5,"T",IF(WEEKDAY(AA14)=6,"F",IF(WEEKDAY(AA14)=7,"S")))))))</f>
        <v>T</v>
      </c>
      <c r="AC14" s="55"/>
      <c r="AD14" s="34"/>
      <c r="AE14" s="39" t="n">
        <f aca="false">AE13+1</f>
        <v>42281</v>
      </c>
      <c r="AF14" s="43" t="str">
        <f aca="false">IF(WEEKDAY(AE14)=1,"S",IF(WEEKDAY(AE14)=2,"M",IF(WEEKDAY(AE14)=3,"T",IF(WEEKDAY(AE14)=4,"W",IF(WEEKDAY(AE14)=5,"T",IF(WEEKDAY(AE14)=6,"F",IF(WEEKDAY(AE14)=7,"S")))))))</f>
        <v>S</v>
      </c>
      <c r="AG14" s="60"/>
      <c r="AH14" s="39" t="n">
        <f aca="false">AH13+1</f>
        <v>42312</v>
      </c>
      <c r="AI14" s="43" t="str">
        <f aca="false">IF(WEEKDAY(AH14)=1,"S",IF(WEEKDAY(AH14)=2,"M",IF(WEEKDAY(AH14)=3,"T",IF(WEEKDAY(AH14)=4,"W",IF(WEEKDAY(AH14)=5,"T",IF(WEEKDAY(AH14)=6,"F",IF(WEEKDAY(AH14)=7,"S")))))))</f>
        <v>T</v>
      </c>
      <c r="AJ14" s="54"/>
      <c r="AK14" s="39" t="n">
        <f aca="false">AK13+1</f>
        <v>42342</v>
      </c>
      <c r="AL14" s="43" t="str">
        <f aca="false">IF(WEEKDAY(AK14)=1,"S",IF(WEEKDAY(AK14)=2,"M",IF(WEEKDAY(AK14)=3,"T",IF(WEEKDAY(AK14)=4,"W",IF(WEEKDAY(AK14)=5,"T",IF(WEEKDAY(AK14)=6,"F",IF(WEEKDAY(AK14)=7,"S")))))))</f>
        <v>T</v>
      </c>
      <c r="AM14" s="41"/>
    </row>
    <row r="15" customFormat="false" ht="12" hidden="false" customHeight="false" outlineLevel="0" collapsed="false">
      <c r="A15" s="42" t="n">
        <f aca="false">A14+1</f>
        <v>42009</v>
      </c>
      <c r="B15" s="43" t="str">
        <f aca="false">IF(WEEKDAY(A15)=1,"S",IF(WEEKDAY(A15)=2,"M",IF(WEEKDAY(A15)=3,"T",IF(WEEKDAY(A15)=4,"W",IF(WEEKDAY(A15)=5,"T",IF(WEEKDAY(A15)=6,"F",IF(WEEKDAY(A15)=7,"S")))))))</f>
        <v>S</v>
      </c>
      <c r="C15" s="41"/>
      <c r="D15" s="42" t="n">
        <f aca="false">D14+1</f>
        <v>42040</v>
      </c>
      <c r="E15" s="43" t="str">
        <f aca="false">IF(WEEKDAY(D15)=1,"S",IF(WEEKDAY(D15)=2,"M",IF(WEEKDAY(D15)=3,"T",IF(WEEKDAY(D15)=4,"W",IF(WEEKDAY(D15)=5,"T",IF(WEEKDAY(D15)=6,"F",IF(WEEKDAY(D15)=7,"S")))))))</f>
        <v>W</v>
      </c>
      <c r="F15" s="41"/>
      <c r="G15" s="42" t="n">
        <f aca="false">G14+1</f>
        <v>42068</v>
      </c>
      <c r="H15" s="43" t="str">
        <f aca="false">IF(WEEKDAY(G15)=1,"S",IF(WEEKDAY(G15)=2,"M",IF(WEEKDAY(G15)=3,"T",IF(WEEKDAY(G15)=4,"W",IF(WEEKDAY(G15)=5,"T",IF(WEEKDAY(G15)=6,"F",IF(WEEKDAY(G15)=7,"S")))))))</f>
        <v>W</v>
      </c>
      <c r="I15" s="41"/>
      <c r="J15" s="33"/>
      <c r="K15" s="42" t="n">
        <f aca="false">K14+1</f>
        <v>42099</v>
      </c>
      <c r="L15" s="43" t="str">
        <f aca="false">IF(WEEKDAY(K15)=1,"S",IF(WEEKDAY(K15)=2,"M",IF(WEEKDAY(K15)=3,"T",IF(WEEKDAY(K15)=4,"W",IF(WEEKDAY(K15)=5,"T",IF(WEEKDAY(K15)=6,"F",IF(WEEKDAY(K15)=7,"S")))))))</f>
        <v>S</v>
      </c>
      <c r="M15" s="44"/>
      <c r="N15" s="42" t="n">
        <f aca="false">N14+1</f>
        <v>42129</v>
      </c>
      <c r="O15" s="43" t="str">
        <f aca="false">IF(WEEKDAY(N15)=1,"S",IF(WEEKDAY(N15)=2,"M",IF(WEEKDAY(N15)=3,"T",IF(WEEKDAY(N15)=4,"W",IF(WEEKDAY(N15)=5,"T",IF(WEEKDAY(N15)=6,"F",IF(WEEKDAY(N15)=7,"S")))))))</f>
        <v>M</v>
      </c>
      <c r="P15" s="41"/>
      <c r="Q15" s="42" t="n">
        <f aca="false">Q14+1</f>
        <v>42160</v>
      </c>
      <c r="R15" s="43" t="str">
        <f aca="false">IF(WEEKDAY(Q15)=1,"S",IF(WEEKDAY(Q15)=2,"M",IF(WEEKDAY(Q15)=3,"T",IF(WEEKDAY(Q15)=4,"W",IF(WEEKDAY(Q15)=5,"T",IF(WEEKDAY(Q15)=6,"F",IF(WEEKDAY(Q15)=7,"S")))))))</f>
        <v>T</v>
      </c>
      <c r="S15" s="41"/>
      <c r="T15" s="34"/>
      <c r="U15" s="42" t="n">
        <f aca="false">U14+1</f>
        <v>42190</v>
      </c>
      <c r="V15" s="43" t="str">
        <f aca="false">IF(WEEKDAY(U15)=1,"S",IF(WEEKDAY(U15)=2,"M",IF(WEEKDAY(U15)=3,"T",IF(WEEKDAY(U15)=4,"W",IF(WEEKDAY(U15)=5,"T",IF(WEEKDAY(U15)=6,"F",IF(WEEKDAY(U15)=7,"S")))))))</f>
        <v>S</v>
      </c>
      <c r="W15" s="49"/>
      <c r="X15" s="42" t="n">
        <f aca="false">X14+1</f>
        <v>42221</v>
      </c>
      <c r="Y15" s="43" t="str">
        <f aca="false">IF(WEEKDAY(X15)=1,"S",IF(WEEKDAY(X15)=2,"M",IF(WEEKDAY(X15)=3,"T",IF(WEEKDAY(X15)=4,"W",IF(WEEKDAY(X15)=5,"T",IF(WEEKDAY(X15)=6,"F",IF(WEEKDAY(X15)=7,"S")))))))</f>
        <v>T</v>
      </c>
      <c r="Z15" s="41"/>
      <c r="AA15" s="42" t="n">
        <f aca="false">AA14+1</f>
        <v>42252</v>
      </c>
      <c r="AB15" s="43" t="str">
        <f aca="false">IF(WEEKDAY(AA15)=1,"S",IF(WEEKDAY(AA15)=2,"M",IF(WEEKDAY(AA15)=3,"T",IF(WEEKDAY(AA15)=4,"W",IF(WEEKDAY(AA15)=5,"T",IF(WEEKDAY(AA15)=6,"F",IF(WEEKDAY(AA15)=7,"S")))))))</f>
        <v>F</v>
      </c>
      <c r="AC15" s="54"/>
      <c r="AD15" s="34"/>
      <c r="AE15" s="39" t="n">
        <f aca="false">AE14+1</f>
        <v>42282</v>
      </c>
      <c r="AF15" s="43" t="str">
        <f aca="false">IF(WEEKDAY(AE15)=1,"S",IF(WEEKDAY(AE15)=2,"M",IF(WEEKDAY(AE15)=3,"T",IF(WEEKDAY(AE15)=4,"W",IF(WEEKDAY(AE15)=5,"T",IF(WEEKDAY(AE15)=6,"F",IF(WEEKDAY(AE15)=7,"S")))))))</f>
        <v>S</v>
      </c>
      <c r="AG15" s="58"/>
      <c r="AH15" s="39" t="n">
        <f aca="false">AH14+1</f>
        <v>42313</v>
      </c>
      <c r="AI15" s="43" t="str">
        <f aca="false">IF(WEEKDAY(AH15)=1,"S",IF(WEEKDAY(AH15)=2,"M",IF(WEEKDAY(AH15)=3,"T",IF(WEEKDAY(AH15)=4,"W",IF(WEEKDAY(AH15)=5,"T",IF(WEEKDAY(AH15)=6,"F",IF(WEEKDAY(AH15)=7,"S")))))))</f>
        <v>W</v>
      </c>
      <c r="AJ15" s="41"/>
      <c r="AK15" s="39" t="n">
        <f aca="false">AK14+1</f>
        <v>42343</v>
      </c>
      <c r="AL15" s="43" t="str">
        <f aca="false">IF(WEEKDAY(AK15)=1,"S",IF(WEEKDAY(AK15)=2,"M",IF(WEEKDAY(AK15)=3,"T",IF(WEEKDAY(AK15)=4,"W",IF(WEEKDAY(AK15)=5,"T",IF(WEEKDAY(AK15)=6,"F",IF(WEEKDAY(AK15)=7,"S")))))))</f>
        <v>F</v>
      </c>
      <c r="AM15" s="41"/>
    </row>
    <row r="16" customFormat="false" ht="12" hidden="false" customHeight="false" outlineLevel="0" collapsed="false">
      <c r="A16" s="42" t="n">
        <f aca="false">A15+1</f>
        <v>42010</v>
      </c>
      <c r="B16" s="43" t="str">
        <f aca="false">IF(WEEKDAY(A16)=1,"S",IF(WEEKDAY(A16)=2,"M",IF(WEEKDAY(A16)=3,"T",IF(WEEKDAY(A16)=4,"W",IF(WEEKDAY(A16)=5,"T",IF(WEEKDAY(A16)=6,"F",IF(WEEKDAY(A16)=7,"S")))))))</f>
        <v>M</v>
      </c>
      <c r="C16" s="41"/>
      <c r="D16" s="42" t="n">
        <f aca="false">D15+1</f>
        <v>42041</v>
      </c>
      <c r="E16" s="43" t="str">
        <f aca="false">IF(WEEKDAY(D16)=1,"S",IF(WEEKDAY(D16)=2,"M",IF(WEEKDAY(D16)=3,"T",IF(WEEKDAY(D16)=4,"W",IF(WEEKDAY(D16)=5,"T",IF(WEEKDAY(D16)=6,"F",IF(WEEKDAY(D16)=7,"S")))))))</f>
        <v>T</v>
      </c>
      <c r="F16" s="41"/>
      <c r="G16" s="42" t="n">
        <f aca="false">G15+1</f>
        <v>42069</v>
      </c>
      <c r="H16" s="43" t="str">
        <f aca="false">IF(WEEKDAY(G16)=1,"S",IF(WEEKDAY(G16)=2,"M",IF(WEEKDAY(G16)=3,"T",IF(WEEKDAY(G16)=4,"W",IF(WEEKDAY(G16)=5,"T",IF(WEEKDAY(G16)=6,"F",IF(WEEKDAY(G16)=7,"S")))))))</f>
        <v>T</v>
      </c>
      <c r="I16" s="41"/>
      <c r="J16" s="33"/>
      <c r="K16" s="42" t="n">
        <f aca="false">K15+1</f>
        <v>42100</v>
      </c>
      <c r="L16" s="43" t="str">
        <f aca="false">IF(WEEKDAY(K16)=1,"S",IF(WEEKDAY(K16)=2,"M",IF(WEEKDAY(K16)=3,"T",IF(WEEKDAY(K16)=4,"W",IF(WEEKDAY(K16)=5,"T",IF(WEEKDAY(K16)=6,"F",IF(WEEKDAY(K16)=7,"S")))))))</f>
        <v>S</v>
      </c>
      <c r="M16" s="44"/>
      <c r="N16" s="42" t="n">
        <f aca="false">N15+1</f>
        <v>42130</v>
      </c>
      <c r="O16" s="43" t="str">
        <f aca="false">IF(WEEKDAY(N16)=1,"S",IF(WEEKDAY(N16)=2,"M",IF(WEEKDAY(N16)=3,"T",IF(WEEKDAY(N16)=4,"W",IF(WEEKDAY(N16)=5,"T",IF(WEEKDAY(N16)=6,"F",IF(WEEKDAY(N16)=7,"S")))))))</f>
        <v>T</v>
      </c>
      <c r="P16" s="41"/>
      <c r="Q16" s="42" t="n">
        <f aca="false">Q15+1</f>
        <v>42161</v>
      </c>
      <c r="R16" s="43" t="str">
        <f aca="false">IF(WEEKDAY(Q16)=1,"S",IF(WEEKDAY(Q16)=2,"M",IF(WEEKDAY(Q16)=3,"T",IF(WEEKDAY(Q16)=4,"W",IF(WEEKDAY(Q16)=5,"T",IF(WEEKDAY(Q16)=6,"F",IF(WEEKDAY(Q16)=7,"S")))))))</f>
        <v>F</v>
      </c>
      <c r="S16" s="41"/>
      <c r="T16" s="34"/>
      <c r="U16" s="42" t="n">
        <f aca="false">U15+1</f>
        <v>42191</v>
      </c>
      <c r="V16" s="43" t="str">
        <f aca="false">IF(WEEKDAY(U16)=1,"S",IF(WEEKDAY(U16)=2,"M",IF(WEEKDAY(U16)=3,"T",IF(WEEKDAY(U16)=4,"W",IF(WEEKDAY(U16)=5,"T",IF(WEEKDAY(U16)=6,"F",IF(WEEKDAY(U16)=7,"S")))))))</f>
        <v>S</v>
      </c>
      <c r="W16" s="58"/>
      <c r="X16" s="42" t="n">
        <f aca="false">X15+1</f>
        <v>42222</v>
      </c>
      <c r="Y16" s="43" t="str">
        <f aca="false">IF(WEEKDAY(X16)=1,"S",IF(WEEKDAY(X16)=2,"M",IF(WEEKDAY(X16)=3,"T",IF(WEEKDAY(X16)=4,"W",IF(WEEKDAY(X16)=5,"T",IF(WEEKDAY(X16)=6,"F",IF(WEEKDAY(X16)=7,"S")))))))</f>
        <v>W</v>
      </c>
      <c r="Z16" s="41"/>
      <c r="AA16" s="42" t="n">
        <f aca="false">AA15+1</f>
        <v>42253</v>
      </c>
      <c r="AB16" s="43" t="str">
        <f aca="false">IF(WEEKDAY(AA16)=1,"S",IF(WEEKDAY(AA16)=2,"M",IF(WEEKDAY(AA16)=3,"T",IF(WEEKDAY(AA16)=4,"W",IF(WEEKDAY(AA16)=5,"T",IF(WEEKDAY(AA16)=6,"F",IF(WEEKDAY(AA16)=7,"S")))))))</f>
        <v>S</v>
      </c>
      <c r="AC16" s="44"/>
      <c r="AD16" s="33"/>
      <c r="AE16" s="39" t="n">
        <f aca="false">AE15+1</f>
        <v>42283</v>
      </c>
      <c r="AF16" s="43" t="str">
        <f aca="false">IF(WEEKDAY(AE16)=1,"S",IF(WEEKDAY(AE16)=2,"M",IF(WEEKDAY(AE16)=3,"T",IF(WEEKDAY(AE16)=4,"W",IF(WEEKDAY(AE16)=5,"T",IF(WEEKDAY(AE16)=6,"F",IF(WEEKDAY(AE16)=7,"S")))))))</f>
        <v>M</v>
      </c>
      <c r="AG16" s="41"/>
      <c r="AH16" s="39" t="n">
        <f aca="false">AH15+1</f>
        <v>42314</v>
      </c>
      <c r="AI16" s="43" t="str">
        <f aca="false">IF(WEEKDAY(AH16)=1,"S",IF(WEEKDAY(AH16)=2,"M",IF(WEEKDAY(AH16)=3,"T",IF(WEEKDAY(AH16)=4,"W",IF(WEEKDAY(AH16)=5,"T",IF(WEEKDAY(AH16)=6,"F",IF(WEEKDAY(AH16)=7,"S")))))))</f>
        <v>T</v>
      </c>
      <c r="AJ16" s="41"/>
      <c r="AK16" s="39" t="n">
        <f aca="false">AK15+1</f>
        <v>42344</v>
      </c>
      <c r="AL16" s="43" t="str">
        <f aca="false">IF(WEEKDAY(AK16)=1,"S",IF(WEEKDAY(AK16)=2,"M",IF(WEEKDAY(AK16)=3,"T",IF(WEEKDAY(AK16)=4,"W",IF(WEEKDAY(AK16)=5,"T",IF(WEEKDAY(AK16)=6,"F",IF(WEEKDAY(AK16)=7,"S")))))))</f>
        <v>S</v>
      </c>
      <c r="AM16" s="50"/>
    </row>
    <row r="17" customFormat="false" ht="12" hidden="false" customHeight="false" outlineLevel="0" collapsed="false">
      <c r="A17" s="42" t="n">
        <f aca="false">A16+1</f>
        <v>42011</v>
      </c>
      <c r="B17" s="43" t="str">
        <f aca="false">IF(WEEKDAY(A17)=1,"S",IF(WEEKDAY(A17)=2,"M",IF(WEEKDAY(A17)=3,"T",IF(WEEKDAY(A17)=4,"W",IF(WEEKDAY(A17)=5,"T",IF(WEEKDAY(A17)=6,"F",IF(WEEKDAY(A17)=7,"S")))))))</f>
        <v>T</v>
      </c>
      <c r="C17" s="41"/>
      <c r="D17" s="42" t="n">
        <f aca="false">D16+1</f>
        <v>42042</v>
      </c>
      <c r="E17" s="43" t="str">
        <f aca="false">IF(WEEKDAY(D17)=1,"S",IF(WEEKDAY(D17)=2,"M",IF(WEEKDAY(D17)=3,"T",IF(WEEKDAY(D17)=4,"W",IF(WEEKDAY(D17)=5,"T",IF(WEEKDAY(D17)=6,"F",IF(WEEKDAY(D17)=7,"S")))))))</f>
        <v>F</v>
      </c>
      <c r="F17" s="41"/>
      <c r="G17" s="42" t="n">
        <f aca="false">G16+1</f>
        <v>42070</v>
      </c>
      <c r="H17" s="43" t="str">
        <f aca="false">IF(WEEKDAY(G17)=1,"S",IF(WEEKDAY(G17)=2,"M",IF(WEEKDAY(G17)=3,"T",IF(WEEKDAY(G17)=4,"W",IF(WEEKDAY(G17)=5,"T",IF(WEEKDAY(G17)=6,"F",IF(WEEKDAY(G17)=7,"S")))))))</f>
        <v>F</v>
      </c>
      <c r="I17" s="41"/>
      <c r="J17" s="33"/>
      <c r="K17" s="42" t="n">
        <f aca="false">K16+1</f>
        <v>42101</v>
      </c>
      <c r="L17" s="43" t="str">
        <f aca="false">IF(WEEKDAY(K17)=1,"S",IF(WEEKDAY(K17)=2,"M",IF(WEEKDAY(K17)=3,"T",IF(WEEKDAY(K17)=4,"W",IF(WEEKDAY(K17)=5,"T",IF(WEEKDAY(K17)=6,"F",IF(WEEKDAY(K17)=7,"S")))))))</f>
        <v>M</v>
      </c>
      <c r="M17" s="44"/>
      <c r="N17" s="42" t="n">
        <f aca="false">N16+1</f>
        <v>42131</v>
      </c>
      <c r="O17" s="43" t="str">
        <f aca="false">IF(WEEKDAY(N17)=1,"S",IF(WEEKDAY(N17)=2,"M",IF(WEEKDAY(N17)=3,"T",IF(WEEKDAY(N17)=4,"W",IF(WEEKDAY(N17)=5,"T",IF(WEEKDAY(N17)=6,"F",IF(WEEKDAY(N17)=7,"S")))))))</f>
        <v>W</v>
      </c>
      <c r="P17" s="41"/>
      <c r="Q17" s="42" t="n">
        <f aca="false">Q16+1</f>
        <v>42162</v>
      </c>
      <c r="R17" s="43" t="str">
        <f aca="false">IF(WEEKDAY(Q17)=1,"S",IF(WEEKDAY(Q17)=2,"M",IF(WEEKDAY(Q17)=3,"T",IF(WEEKDAY(Q17)=4,"W",IF(WEEKDAY(Q17)=5,"T",IF(WEEKDAY(Q17)=6,"F",IF(WEEKDAY(Q17)=7,"S")))))))</f>
        <v>S</v>
      </c>
      <c r="S17" s="41"/>
      <c r="T17" s="34"/>
      <c r="U17" s="42" t="n">
        <f aca="false">U16+1</f>
        <v>42192</v>
      </c>
      <c r="V17" s="43" t="str">
        <f aca="false">IF(WEEKDAY(U17)=1,"S",IF(WEEKDAY(U17)=2,"M",IF(WEEKDAY(U17)=3,"T",IF(WEEKDAY(U17)=4,"W",IF(WEEKDAY(U17)=5,"T",IF(WEEKDAY(U17)=6,"F",IF(WEEKDAY(U17)=7,"S")))))))</f>
        <v>M</v>
      </c>
      <c r="W17" s="41"/>
      <c r="X17" s="42" t="n">
        <f aca="false">X16+1</f>
        <v>42223</v>
      </c>
      <c r="Y17" s="43" t="str">
        <f aca="false">IF(WEEKDAY(X17)=1,"S",IF(WEEKDAY(X17)=2,"M",IF(WEEKDAY(X17)=3,"T",IF(WEEKDAY(X17)=4,"W",IF(WEEKDAY(X17)=5,"T",IF(WEEKDAY(X17)=6,"F",IF(WEEKDAY(X17)=7,"S")))))))</f>
        <v>T</v>
      </c>
      <c r="Z17" s="41"/>
      <c r="AA17" s="42" t="n">
        <f aca="false">AA16+1</f>
        <v>42254</v>
      </c>
      <c r="AB17" s="43" t="str">
        <f aca="false">IF(WEEKDAY(AA17)=1,"S",IF(WEEKDAY(AA17)=2,"M",IF(WEEKDAY(AA17)=3,"T",IF(WEEKDAY(AA17)=4,"W",IF(WEEKDAY(AA17)=5,"T",IF(WEEKDAY(AA17)=6,"F",IF(WEEKDAY(AA17)=7,"S")))))))</f>
        <v>S</v>
      </c>
      <c r="AC17" s="41"/>
      <c r="AD17" s="34"/>
      <c r="AE17" s="39" t="n">
        <f aca="false">AE16+1</f>
        <v>42284</v>
      </c>
      <c r="AF17" s="43" t="str">
        <f aca="false">IF(WEEKDAY(AE17)=1,"S",IF(WEEKDAY(AE17)=2,"M",IF(WEEKDAY(AE17)=3,"T",IF(WEEKDAY(AE17)=4,"W",IF(WEEKDAY(AE17)=5,"T",IF(WEEKDAY(AE17)=6,"F",IF(WEEKDAY(AE17)=7,"S")))))))</f>
        <v>T</v>
      </c>
      <c r="AG17" s="41"/>
      <c r="AH17" s="39" t="n">
        <f aca="false">AH16+1</f>
        <v>42315</v>
      </c>
      <c r="AI17" s="43" t="str">
        <f aca="false">IF(WEEKDAY(AH17)=1,"S",IF(WEEKDAY(AH17)=2,"M",IF(WEEKDAY(AH17)=3,"T",IF(WEEKDAY(AH17)=4,"W",IF(WEEKDAY(AH17)=5,"T",IF(WEEKDAY(AH17)=6,"F",IF(WEEKDAY(AH17)=7,"S")))))))</f>
        <v>F</v>
      </c>
      <c r="AJ17" s="44"/>
      <c r="AK17" s="39" t="n">
        <f aca="false">AK16+1</f>
        <v>42345</v>
      </c>
      <c r="AL17" s="43" t="str">
        <f aca="false">IF(WEEKDAY(AK17)=1,"S",IF(WEEKDAY(AK17)=2,"M",IF(WEEKDAY(AK17)=3,"T",IF(WEEKDAY(AK17)=4,"W",IF(WEEKDAY(AK17)=5,"T",IF(WEEKDAY(AK17)=6,"F",IF(WEEKDAY(AK17)=7,"S")))))))</f>
        <v>S</v>
      </c>
      <c r="AM17" s="54"/>
    </row>
    <row r="18" customFormat="false" ht="12" hidden="false" customHeight="false" outlineLevel="0" collapsed="false">
      <c r="A18" s="42" t="n">
        <f aca="false">A17+1</f>
        <v>42012</v>
      </c>
      <c r="B18" s="43" t="str">
        <f aca="false">IF(WEEKDAY(A18)=1,"S",IF(WEEKDAY(A18)=2,"M",IF(WEEKDAY(A18)=3,"T",IF(WEEKDAY(A18)=4,"W",IF(WEEKDAY(A18)=5,"T",IF(WEEKDAY(A18)=6,"F",IF(WEEKDAY(A18)=7,"S")))))))</f>
        <v>W</v>
      </c>
      <c r="C18" s="41"/>
      <c r="D18" s="42" t="n">
        <f aca="false">D17+1</f>
        <v>42043</v>
      </c>
      <c r="E18" s="43" t="str">
        <f aca="false">IF(WEEKDAY(D18)=1,"S",IF(WEEKDAY(D18)=2,"M",IF(WEEKDAY(D18)=3,"T",IF(WEEKDAY(D18)=4,"W",IF(WEEKDAY(D18)=5,"T",IF(WEEKDAY(D18)=6,"F",IF(WEEKDAY(D18)=7,"S")))))))</f>
        <v>S</v>
      </c>
      <c r="F18" s="41"/>
      <c r="G18" s="42" t="n">
        <f aca="false">G17+1</f>
        <v>42071</v>
      </c>
      <c r="H18" s="43" t="str">
        <f aca="false">IF(WEEKDAY(G18)=1,"S",IF(WEEKDAY(G18)=2,"M",IF(WEEKDAY(G18)=3,"T",IF(WEEKDAY(G18)=4,"W",IF(WEEKDAY(G18)=5,"T",IF(WEEKDAY(G18)=6,"F",IF(WEEKDAY(G18)=7,"S")))))))</f>
        <v>S</v>
      </c>
      <c r="I18" s="41"/>
      <c r="J18" s="33"/>
      <c r="K18" s="42" t="n">
        <f aca="false">K17+1</f>
        <v>42102</v>
      </c>
      <c r="L18" s="43" t="str">
        <f aca="false">IF(WEEKDAY(K18)=1,"S",IF(WEEKDAY(K18)=2,"M",IF(WEEKDAY(K18)=3,"T",IF(WEEKDAY(K18)=4,"W",IF(WEEKDAY(K18)=5,"T",IF(WEEKDAY(K18)=6,"F",IF(WEEKDAY(K18)=7,"S")))))))</f>
        <v>T</v>
      </c>
      <c r="M18" s="44"/>
      <c r="N18" s="42" t="n">
        <f aca="false">N17+1</f>
        <v>42132</v>
      </c>
      <c r="O18" s="43" t="str">
        <f aca="false">IF(WEEKDAY(N18)=1,"S",IF(WEEKDAY(N18)=2,"M",IF(WEEKDAY(N18)=3,"T",IF(WEEKDAY(N18)=4,"W",IF(WEEKDAY(N18)=5,"T",IF(WEEKDAY(N18)=6,"F",IF(WEEKDAY(N18)=7,"S")))))))</f>
        <v>T</v>
      </c>
      <c r="P18" s="41"/>
      <c r="Q18" s="42" t="n">
        <f aca="false">Q17+1</f>
        <v>42163</v>
      </c>
      <c r="R18" s="43" t="str">
        <f aca="false">IF(WEEKDAY(Q18)=1,"S",IF(WEEKDAY(Q18)=2,"M",IF(WEEKDAY(Q18)=3,"T",IF(WEEKDAY(Q18)=4,"W",IF(WEEKDAY(Q18)=5,"T",IF(WEEKDAY(Q18)=6,"F",IF(WEEKDAY(Q18)=7,"S")))))))</f>
        <v>S</v>
      </c>
      <c r="S18" s="41"/>
      <c r="T18" s="34"/>
      <c r="U18" s="42" t="n">
        <f aca="false">U17+1</f>
        <v>42193</v>
      </c>
      <c r="V18" s="43" t="str">
        <f aca="false">IF(WEEKDAY(U18)=1,"S",IF(WEEKDAY(U18)=2,"M",IF(WEEKDAY(U18)=3,"T",IF(WEEKDAY(U18)=4,"W",IF(WEEKDAY(U18)=5,"T",IF(WEEKDAY(U18)=6,"F",IF(WEEKDAY(U18)=7,"S")))))))</f>
        <v>T</v>
      </c>
      <c r="W18" s="44"/>
      <c r="X18" s="42" t="n">
        <f aca="false">X17+1</f>
        <v>42224</v>
      </c>
      <c r="Y18" s="43" t="str">
        <f aca="false">IF(WEEKDAY(X18)=1,"S",IF(WEEKDAY(X18)=2,"M",IF(WEEKDAY(X18)=3,"T",IF(WEEKDAY(X18)=4,"W",IF(WEEKDAY(X18)=5,"T",IF(WEEKDAY(X18)=6,"F",IF(WEEKDAY(X18)=7,"S")))))))</f>
        <v>F</v>
      </c>
      <c r="Z18" s="41"/>
      <c r="AA18" s="42" t="n">
        <f aca="false">AA17+1</f>
        <v>42255</v>
      </c>
      <c r="AB18" s="43" t="str">
        <f aca="false">IF(WEEKDAY(AA18)=1,"S",IF(WEEKDAY(AA18)=2,"M",IF(WEEKDAY(AA18)=3,"T",IF(WEEKDAY(AA18)=4,"W",IF(WEEKDAY(AA18)=5,"T",IF(WEEKDAY(AA18)=6,"F",IF(WEEKDAY(AA18)=7,"S")))))))</f>
        <v>M</v>
      </c>
      <c r="AC18" s="41"/>
      <c r="AD18" s="34"/>
      <c r="AE18" s="39" t="n">
        <f aca="false">AE17+1</f>
        <v>42285</v>
      </c>
      <c r="AF18" s="43" t="str">
        <f aca="false">IF(WEEKDAY(AE18)=1,"S",IF(WEEKDAY(AE18)=2,"M",IF(WEEKDAY(AE18)=3,"T",IF(WEEKDAY(AE18)=4,"W",IF(WEEKDAY(AE18)=5,"T",IF(WEEKDAY(AE18)=6,"F",IF(WEEKDAY(AE18)=7,"S")))))))</f>
        <v>W</v>
      </c>
      <c r="AG18" s="41"/>
      <c r="AH18" s="39" t="n">
        <f aca="false">AH17+1</f>
        <v>42316</v>
      </c>
      <c r="AI18" s="43" t="str">
        <f aca="false">IF(WEEKDAY(AH18)=1,"S",IF(WEEKDAY(AH18)=2,"M",IF(WEEKDAY(AH18)=3,"T",IF(WEEKDAY(AH18)=4,"W",IF(WEEKDAY(AH18)=5,"T",IF(WEEKDAY(AH18)=6,"F",IF(WEEKDAY(AH18)=7,"S")))))))</f>
        <v>S</v>
      </c>
      <c r="AJ18" s="50"/>
      <c r="AK18" s="39" t="n">
        <f aca="false">AK17+1</f>
        <v>42346</v>
      </c>
      <c r="AL18" s="43" t="str">
        <f aca="false">IF(WEEKDAY(AK18)=1,"S",IF(WEEKDAY(AK18)=2,"M",IF(WEEKDAY(AK18)=3,"T",IF(WEEKDAY(AK18)=4,"W",IF(WEEKDAY(AK18)=5,"T",IF(WEEKDAY(AK18)=6,"F",IF(WEEKDAY(AK18)=7,"S")))))))</f>
        <v>M</v>
      </c>
      <c r="AM18" s="41"/>
    </row>
    <row r="19" customFormat="false" ht="12" hidden="false" customHeight="false" outlineLevel="0" collapsed="false">
      <c r="A19" s="42" t="n">
        <f aca="false">A18+1</f>
        <v>42013</v>
      </c>
      <c r="B19" s="43" t="str">
        <f aca="false">IF(WEEKDAY(A19)=1,"S",IF(WEEKDAY(A19)=2,"M",IF(WEEKDAY(A19)=3,"T",IF(WEEKDAY(A19)=4,"W",IF(WEEKDAY(A19)=5,"T",IF(WEEKDAY(A19)=6,"F",IF(WEEKDAY(A19)=7,"S")))))))</f>
        <v>T</v>
      </c>
      <c r="C19" s="41"/>
      <c r="D19" s="42" t="n">
        <f aca="false">D18+1</f>
        <v>42044</v>
      </c>
      <c r="E19" s="43" t="str">
        <f aca="false">IF(WEEKDAY(D19)=1,"S",IF(WEEKDAY(D19)=2,"M",IF(WEEKDAY(D19)=3,"T",IF(WEEKDAY(D19)=4,"W",IF(WEEKDAY(D19)=5,"T",IF(WEEKDAY(D19)=6,"F",IF(WEEKDAY(D19)=7,"S")))))))</f>
        <v>S</v>
      </c>
      <c r="F19" s="41"/>
      <c r="G19" s="42" t="n">
        <f aca="false">G18+1</f>
        <v>42072</v>
      </c>
      <c r="H19" s="43" t="str">
        <f aca="false">IF(WEEKDAY(G19)=1,"S",IF(WEEKDAY(G19)=2,"M",IF(WEEKDAY(G19)=3,"T",IF(WEEKDAY(G19)=4,"W",IF(WEEKDAY(G19)=5,"T",IF(WEEKDAY(G19)=6,"F",IF(WEEKDAY(G19)=7,"S")))))))</f>
        <v>S</v>
      </c>
      <c r="I19" s="41"/>
      <c r="J19" s="33"/>
      <c r="K19" s="42" t="n">
        <f aca="false">K18+1</f>
        <v>42103</v>
      </c>
      <c r="L19" s="43" t="str">
        <f aca="false">IF(WEEKDAY(K19)=1,"S",IF(WEEKDAY(K19)=2,"M",IF(WEEKDAY(K19)=3,"T",IF(WEEKDAY(K19)=4,"W",IF(WEEKDAY(K19)=5,"T",IF(WEEKDAY(K19)=6,"F",IF(WEEKDAY(K19)=7,"S")))))))</f>
        <v>W</v>
      </c>
      <c r="M19" s="44"/>
      <c r="N19" s="42" t="n">
        <f aca="false">N18+1</f>
        <v>42133</v>
      </c>
      <c r="O19" s="43" t="str">
        <f aca="false">IF(WEEKDAY(N19)=1,"S",IF(WEEKDAY(N19)=2,"M",IF(WEEKDAY(N19)=3,"T",IF(WEEKDAY(N19)=4,"W",IF(WEEKDAY(N19)=5,"T",IF(WEEKDAY(N19)=6,"F",IF(WEEKDAY(N19)=7,"S")))))))</f>
        <v>F</v>
      </c>
      <c r="P19" s="41"/>
      <c r="Q19" s="42" t="n">
        <f aca="false">Q18+1</f>
        <v>42164</v>
      </c>
      <c r="R19" s="43" t="str">
        <f aca="false">IF(WEEKDAY(Q19)=1,"S",IF(WEEKDAY(Q19)=2,"M",IF(WEEKDAY(Q19)=3,"T",IF(WEEKDAY(Q19)=4,"W",IF(WEEKDAY(Q19)=5,"T",IF(WEEKDAY(Q19)=6,"F",IF(WEEKDAY(Q19)=7,"S")))))))</f>
        <v>M</v>
      </c>
      <c r="S19" s="44"/>
      <c r="T19" s="33"/>
      <c r="U19" s="42" t="n">
        <f aca="false">U18+1</f>
        <v>42194</v>
      </c>
      <c r="V19" s="43" t="str">
        <f aca="false">IF(WEEKDAY(U19)=1,"S",IF(WEEKDAY(U19)=2,"M",IF(WEEKDAY(U19)=3,"T",IF(WEEKDAY(U19)=4,"W",IF(WEEKDAY(U19)=5,"T",IF(WEEKDAY(U19)=6,"F",IF(WEEKDAY(U19)=7,"S")))))))</f>
        <v>W</v>
      </c>
      <c r="W19" s="44"/>
      <c r="X19" s="42" t="n">
        <f aca="false">X18+1</f>
        <v>42225</v>
      </c>
      <c r="Y19" s="43" t="str">
        <f aca="false">IF(WEEKDAY(X19)=1,"S",IF(WEEKDAY(X19)=2,"M",IF(WEEKDAY(X19)=3,"T",IF(WEEKDAY(X19)=4,"W",IF(WEEKDAY(X19)=5,"T",IF(WEEKDAY(X19)=6,"F",IF(WEEKDAY(X19)=7,"S")))))))</f>
        <v>S</v>
      </c>
      <c r="Z19" s="41"/>
      <c r="AA19" s="42" t="n">
        <f aca="false">AA18+1</f>
        <v>42256</v>
      </c>
      <c r="AB19" s="43" t="str">
        <f aca="false">IF(WEEKDAY(AA19)=1,"S",IF(WEEKDAY(AA19)=2,"M",IF(WEEKDAY(AA19)=3,"T",IF(WEEKDAY(AA19)=4,"W",IF(WEEKDAY(AA19)=5,"T",IF(WEEKDAY(AA19)=6,"F",IF(WEEKDAY(AA19)=7,"S")))))))</f>
        <v>T</v>
      </c>
      <c r="AC19" s="50"/>
      <c r="AD19" s="34"/>
      <c r="AE19" s="39" t="n">
        <f aca="false">AE18+1</f>
        <v>42286</v>
      </c>
      <c r="AF19" s="43" t="str">
        <f aca="false">IF(WEEKDAY(AE19)=1,"S",IF(WEEKDAY(AE19)=2,"M",IF(WEEKDAY(AE19)=3,"T",IF(WEEKDAY(AE19)=4,"W",IF(WEEKDAY(AE19)=5,"T",IF(WEEKDAY(AE19)=6,"F",IF(WEEKDAY(AE19)=7,"S")))))))</f>
        <v>T</v>
      </c>
      <c r="AG19" s="60"/>
      <c r="AH19" s="39" t="n">
        <f aca="false">AH18+1</f>
        <v>42317</v>
      </c>
      <c r="AI19" s="43" t="str">
        <f aca="false">IF(WEEKDAY(AH19)=1,"S",IF(WEEKDAY(AH19)=2,"M",IF(WEEKDAY(AH19)=3,"T",IF(WEEKDAY(AH19)=4,"W",IF(WEEKDAY(AH19)=5,"T",IF(WEEKDAY(AH19)=6,"F",IF(WEEKDAY(AH19)=7,"S")))))))</f>
        <v>S</v>
      </c>
      <c r="AJ19" s="54"/>
      <c r="AK19" s="39" t="n">
        <f aca="false">AK18+1</f>
        <v>42347</v>
      </c>
      <c r="AL19" s="43" t="str">
        <f aca="false">IF(WEEKDAY(AK19)=1,"S",IF(WEEKDAY(AK19)=2,"M",IF(WEEKDAY(AK19)=3,"T",IF(WEEKDAY(AK19)=4,"W",IF(WEEKDAY(AK19)=5,"T",IF(WEEKDAY(AK19)=6,"F",IF(WEEKDAY(AK19)=7,"S")))))))</f>
        <v>T</v>
      </c>
      <c r="AM19" s="41"/>
    </row>
    <row r="20" customFormat="false" ht="12" hidden="false" customHeight="false" outlineLevel="0" collapsed="false">
      <c r="A20" s="42" t="n">
        <f aca="false">A19+1</f>
        <v>42014</v>
      </c>
      <c r="B20" s="43" t="str">
        <f aca="false">IF(WEEKDAY(A20)=1,"S",IF(WEEKDAY(A20)=2,"M",IF(WEEKDAY(A20)=3,"T",IF(WEEKDAY(A20)=4,"W",IF(WEEKDAY(A20)=5,"T",IF(WEEKDAY(A20)=6,"F",IF(WEEKDAY(A20)=7,"S")))))))</f>
        <v>F</v>
      </c>
      <c r="C20" s="41"/>
      <c r="D20" s="42" t="n">
        <f aca="false">D19+1</f>
        <v>42045</v>
      </c>
      <c r="E20" s="43" t="str">
        <f aca="false">IF(WEEKDAY(D20)=1,"S",IF(WEEKDAY(D20)=2,"M",IF(WEEKDAY(D20)=3,"T",IF(WEEKDAY(D20)=4,"W",IF(WEEKDAY(D20)=5,"T",IF(WEEKDAY(D20)=6,"F",IF(WEEKDAY(D20)=7,"S")))))))</f>
        <v>M</v>
      </c>
      <c r="F20" s="44"/>
      <c r="G20" s="42" t="n">
        <f aca="false">G19+1</f>
        <v>42073</v>
      </c>
      <c r="H20" s="43" t="str">
        <f aca="false">IF(WEEKDAY(G20)=1,"S",IF(WEEKDAY(G20)=2,"M",IF(WEEKDAY(G20)=3,"T",IF(WEEKDAY(G20)=4,"W",IF(WEEKDAY(G20)=5,"T",IF(WEEKDAY(G20)=6,"F",IF(WEEKDAY(G20)=7,"S")))))))</f>
        <v>M</v>
      </c>
      <c r="I20" s="41"/>
      <c r="J20" s="33"/>
      <c r="K20" s="42" t="n">
        <f aca="false">K19+1</f>
        <v>42104</v>
      </c>
      <c r="L20" s="43" t="str">
        <f aca="false">IF(WEEKDAY(K20)=1,"S",IF(WEEKDAY(K20)=2,"M",IF(WEEKDAY(K20)=3,"T",IF(WEEKDAY(K20)=4,"W",IF(WEEKDAY(K20)=5,"T",IF(WEEKDAY(K20)=6,"F",IF(WEEKDAY(K20)=7,"S")))))))</f>
        <v>T</v>
      </c>
      <c r="M20" s="44"/>
      <c r="N20" s="42" t="n">
        <f aca="false">N19+1</f>
        <v>42134</v>
      </c>
      <c r="O20" s="43" t="str">
        <f aca="false">IF(WEEKDAY(N20)=1,"S",IF(WEEKDAY(N20)=2,"M",IF(WEEKDAY(N20)=3,"T",IF(WEEKDAY(N20)=4,"W",IF(WEEKDAY(N20)=5,"T",IF(WEEKDAY(N20)=6,"F",IF(WEEKDAY(N20)=7,"S")))))))</f>
        <v>S</v>
      </c>
      <c r="P20" s="41"/>
      <c r="Q20" s="42" t="n">
        <f aca="false">Q19+1</f>
        <v>42165</v>
      </c>
      <c r="R20" s="43" t="str">
        <f aca="false">IF(WEEKDAY(Q20)=1,"S",IF(WEEKDAY(Q20)=2,"M",IF(WEEKDAY(Q20)=3,"T",IF(WEEKDAY(Q20)=4,"W",IF(WEEKDAY(Q20)=5,"T",IF(WEEKDAY(Q20)=6,"F",IF(WEEKDAY(Q20)=7,"S")))))))</f>
        <v>T</v>
      </c>
      <c r="S20" s="44"/>
      <c r="T20" s="33"/>
      <c r="U20" s="42" t="n">
        <f aca="false">U19+1</f>
        <v>42195</v>
      </c>
      <c r="V20" s="43" t="str">
        <f aca="false">IF(WEEKDAY(U20)=1,"S",IF(WEEKDAY(U20)=2,"M",IF(WEEKDAY(U20)=3,"T",IF(WEEKDAY(U20)=4,"W",IF(WEEKDAY(U20)=5,"T",IF(WEEKDAY(U20)=6,"F",IF(WEEKDAY(U20)=7,"S")))))))</f>
        <v>T</v>
      </c>
      <c r="W20" s="44"/>
      <c r="X20" s="42" t="n">
        <f aca="false">X19+1</f>
        <v>42226</v>
      </c>
      <c r="Y20" s="43" t="str">
        <f aca="false">IF(WEEKDAY(X20)=1,"S",IF(WEEKDAY(X20)=2,"M",IF(WEEKDAY(X20)=3,"T",IF(WEEKDAY(X20)=4,"W",IF(WEEKDAY(X20)=5,"T",IF(WEEKDAY(X20)=6,"F",IF(WEEKDAY(X20)=7,"S")))))))</f>
        <v>S</v>
      </c>
      <c r="Z20" s="44"/>
      <c r="AA20" s="42" t="n">
        <f aca="false">AA19+1</f>
        <v>42257</v>
      </c>
      <c r="AB20" s="43" t="str">
        <f aca="false">IF(WEEKDAY(AA20)=1,"S",IF(WEEKDAY(AA20)=2,"M",IF(WEEKDAY(AA20)=3,"T",IF(WEEKDAY(AA20)=4,"W",IF(WEEKDAY(AA20)=5,"T",IF(WEEKDAY(AA20)=6,"F",IF(WEEKDAY(AA20)=7,"S")))))))</f>
        <v>W</v>
      </c>
      <c r="AC20" s="54"/>
      <c r="AD20" s="34"/>
      <c r="AE20" s="39" t="n">
        <f aca="false">AE19+1</f>
        <v>42287</v>
      </c>
      <c r="AF20" s="43" t="str">
        <f aca="false">IF(WEEKDAY(AE20)=1,"S",IF(WEEKDAY(AE20)=2,"M",IF(WEEKDAY(AE20)=3,"T",IF(WEEKDAY(AE20)=4,"W",IF(WEEKDAY(AE20)=5,"T",IF(WEEKDAY(AE20)=6,"F",IF(WEEKDAY(AE20)=7,"S")))))))</f>
        <v>F</v>
      </c>
      <c r="AG20" s="49"/>
      <c r="AH20" s="39" t="n">
        <f aca="false">AH19+1</f>
        <v>42318</v>
      </c>
      <c r="AI20" s="43" t="str">
        <f aca="false">IF(WEEKDAY(AH20)=1,"S",IF(WEEKDAY(AH20)=2,"M",IF(WEEKDAY(AH20)=3,"T",IF(WEEKDAY(AH20)=4,"W",IF(WEEKDAY(AH20)=5,"T",IF(WEEKDAY(AH20)=6,"F",IF(WEEKDAY(AH20)=7,"S")))))))</f>
        <v>M</v>
      </c>
      <c r="AJ20" s="41"/>
      <c r="AK20" s="39" t="n">
        <f aca="false">AK19+1</f>
        <v>42348</v>
      </c>
      <c r="AL20" s="43" t="str">
        <f aca="false">IF(WEEKDAY(AK20)=1,"S",IF(WEEKDAY(AK20)=2,"M",IF(WEEKDAY(AK20)=3,"T",IF(WEEKDAY(AK20)=4,"W",IF(WEEKDAY(AK20)=5,"T",IF(WEEKDAY(AK20)=6,"F",IF(WEEKDAY(AK20)=7,"S")))))))</f>
        <v>W</v>
      </c>
      <c r="AM20" s="41"/>
    </row>
    <row r="21" customFormat="false" ht="12" hidden="false" customHeight="false" outlineLevel="0" collapsed="false">
      <c r="A21" s="42" t="n">
        <f aca="false">A20+1</f>
        <v>42015</v>
      </c>
      <c r="B21" s="43" t="str">
        <f aca="false">IF(WEEKDAY(A21)=1,"S",IF(WEEKDAY(A21)=2,"M",IF(WEEKDAY(A21)=3,"T",IF(WEEKDAY(A21)=4,"W",IF(WEEKDAY(A21)=5,"T",IF(WEEKDAY(A21)=6,"F",IF(WEEKDAY(A21)=7,"S")))))))</f>
        <v>S</v>
      </c>
      <c r="C21" s="41"/>
      <c r="D21" s="42" t="n">
        <f aca="false">D20+1</f>
        <v>42046</v>
      </c>
      <c r="E21" s="43" t="str">
        <f aca="false">IF(WEEKDAY(D21)=1,"S",IF(WEEKDAY(D21)=2,"M",IF(WEEKDAY(D21)=3,"T",IF(WEEKDAY(D21)=4,"W",IF(WEEKDAY(D21)=5,"T",IF(WEEKDAY(D21)=6,"F",IF(WEEKDAY(D21)=7,"S")))))))</f>
        <v>T</v>
      </c>
      <c r="F21" s="41"/>
      <c r="G21" s="42" t="n">
        <f aca="false">G20+1</f>
        <v>42074</v>
      </c>
      <c r="H21" s="43" t="str">
        <f aca="false">IF(WEEKDAY(G21)=1,"S",IF(WEEKDAY(G21)=2,"M",IF(WEEKDAY(G21)=3,"T",IF(WEEKDAY(G21)=4,"W",IF(WEEKDAY(G21)=5,"T",IF(WEEKDAY(G21)=6,"F",IF(WEEKDAY(G21)=7,"S")))))))</f>
        <v>T</v>
      </c>
      <c r="I21" s="41"/>
      <c r="J21" s="33"/>
      <c r="K21" s="42" t="n">
        <f aca="false">K20+1</f>
        <v>42105</v>
      </c>
      <c r="L21" s="43" t="str">
        <f aca="false">IF(WEEKDAY(K21)=1,"S",IF(WEEKDAY(K21)=2,"M",IF(WEEKDAY(K21)=3,"T",IF(WEEKDAY(K21)=4,"W",IF(WEEKDAY(K21)=5,"T",IF(WEEKDAY(K21)=6,"F",IF(WEEKDAY(K21)=7,"S")))))))</f>
        <v>F</v>
      </c>
      <c r="M21" s="44"/>
      <c r="N21" s="42" t="n">
        <f aca="false">N20+1</f>
        <v>42135</v>
      </c>
      <c r="O21" s="43" t="str">
        <f aca="false">IF(WEEKDAY(N21)=1,"S",IF(WEEKDAY(N21)=2,"M",IF(WEEKDAY(N21)=3,"T",IF(WEEKDAY(N21)=4,"W",IF(WEEKDAY(N21)=5,"T",IF(WEEKDAY(N21)=6,"F",IF(WEEKDAY(N21)=7,"S")))))))</f>
        <v>S</v>
      </c>
      <c r="P21" s="41"/>
      <c r="Q21" s="42" t="n">
        <f aca="false">Q20+1</f>
        <v>42166</v>
      </c>
      <c r="R21" s="43" t="str">
        <f aca="false">IF(WEEKDAY(Q21)=1,"S",IF(WEEKDAY(Q21)=2,"M",IF(WEEKDAY(Q21)=3,"T",IF(WEEKDAY(Q21)=4,"W",IF(WEEKDAY(Q21)=5,"T",IF(WEEKDAY(Q21)=6,"F",IF(WEEKDAY(Q21)=7,"S")))))))</f>
        <v>W</v>
      </c>
      <c r="S21" s="41"/>
      <c r="T21" s="34"/>
      <c r="U21" s="42" t="n">
        <f aca="false">U20+1</f>
        <v>42196</v>
      </c>
      <c r="V21" s="43" t="str">
        <f aca="false">IF(WEEKDAY(U21)=1,"S",IF(WEEKDAY(U21)=2,"M",IF(WEEKDAY(U21)=3,"T",IF(WEEKDAY(U21)=4,"W",IF(WEEKDAY(U21)=5,"T",IF(WEEKDAY(U21)=6,"F",IF(WEEKDAY(U21)=7,"S")))))))</f>
        <v>F</v>
      </c>
      <c r="W21" s="44"/>
      <c r="X21" s="42" t="n">
        <f aca="false">X20+1</f>
        <v>42227</v>
      </c>
      <c r="Y21" s="43" t="str">
        <f aca="false">IF(WEEKDAY(X21)=1,"S",IF(WEEKDAY(X21)=2,"M",IF(WEEKDAY(X21)=3,"T",IF(WEEKDAY(X21)=4,"W",IF(WEEKDAY(X21)=5,"T",IF(WEEKDAY(X21)=6,"F",IF(WEEKDAY(X21)=7,"S")))))))</f>
        <v>M</v>
      </c>
      <c r="Z21" s="41"/>
      <c r="AA21" s="42" t="n">
        <f aca="false">AA20+1</f>
        <v>42258</v>
      </c>
      <c r="AB21" s="43" t="str">
        <f aca="false">IF(WEEKDAY(AA21)=1,"S",IF(WEEKDAY(AA21)=2,"M",IF(WEEKDAY(AA21)=3,"T",IF(WEEKDAY(AA21)=4,"W",IF(WEEKDAY(AA21)=5,"T",IF(WEEKDAY(AA21)=6,"F",IF(WEEKDAY(AA21)=7,"S")))))))</f>
        <v>T</v>
      </c>
      <c r="AC21" s="41"/>
      <c r="AD21" s="34"/>
      <c r="AE21" s="39" t="n">
        <f aca="false">AE20+1</f>
        <v>42288</v>
      </c>
      <c r="AF21" s="43" t="str">
        <f aca="false">IF(WEEKDAY(AE21)=1,"S",IF(WEEKDAY(AE21)=2,"M",IF(WEEKDAY(AE21)=3,"T",IF(WEEKDAY(AE21)=4,"W",IF(WEEKDAY(AE21)=5,"T",IF(WEEKDAY(AE21)=6,"F",IF(WEEKDAY(AE21)=7,"S")))))))</f>
        <v>S</v>
      </c>
      <c r="AG21" s="49"/>
      <c r="AH21" s="39" t="n">
        <f aca="false">AH20+1</f>
        <v>42319</v>
      </c>
      <c r="AI21" s="43" t="str">
        <f aca="false">IF(WEEKDAY(AH21)=1,"S",IF(WEEKDAY(AH21)=2,"M",IF(WEEKDAY(AH21)=3,"T",IF(WEEKDAY(AH21)=4,"W",IF(WEEKDAY(AH21)=5,"T",IF(WEEKDAY(AH21)=6,"F",IF(WEEKDAY(AH21)=7,"S")))))))</f>
        <v>T</v>
      </c>
      <c r="AJ21" s="41"/>
      <c r="AK21" s="39" t="n">
        <f aca="false">AK20+1</f>
        <v>42349</v>
      </c>
      <c r="AL21" s="43" t="str">
        <f aca="false">IF(WEEKDAY(AK21)=1,"S",IF(WEEKDAY(AK21)=2,"M",IF(WEEKDAY(AK21)=3,"T",IF(WEEKDAY(AK21)=4,"W",IF(WEEKDAY(AK21)=5,"T",IF(WEEKDAY(AK21)=6,"F",IF(WEEKDAY(AK21)=7,"S")))))))</f>
        <v>T</v>
      </c>
      <c r="AM21" s="41"/>
    </row>
    <row r="22" customFormat="false" ht="12" hidden="false" customHeight="false" outlineLevel="0" collapsed="false">
      <c r="A22" s="42" t="n">
        <f aca="false">A21+1</f>
        <v>42016</v>
      </c>
      <c r="B22" s="43" t="str">
        <f aca="false">IF(WEEKDAY(A22)=1,"S",IF(WEEKDAY(A22)=2,"M",IF(WEEKDAY(A22)=3,"T",IF(WEEKDAY(A22)=4,"W",IF(WEEKDAY(A22)=5,"T",IF(WEEKDAY(A22)=6,"F",IF(WEEKDAY(A22)=7,"S")))))))</f>
        <v>S</v>
      </c>
      <c r="C22" s="41"/>
      <c r="D22" s="42" t="n">
        <f aca="false">D21+1</f>
        <v>42047</v>
      </c>
      <c r="E22" s="43" t="str">
        <f aca="false">IF(WEEKDAY(D22)=1,"S",IF(WEEKDAY(D22)=2,"M",IF(WEEKDAY(D22)=3,"T",IF(WEEKDAY(D22)=4,"W",IF(WEEKDAY(D22)=5,"T",IF(WEEKDAY(D22)=6,"F",IF(WEEKDAY(D22)=7,"S")))))))</f>
        <v>W</v>
      </c>
      <c r="F22" s="41"/>
      <c r="G22" s="42" t="n">
        <f aca="false">G21+1</f>
        <v>42075</v>
      </c>
      <c r="H22" s="43" t="str">
        <f aca="false">IF(WEEKDAY(G22)=1,"S",IF(WEEKDAY(G22)=2,"M",IF(WEEKDAY(G22)=3,"T",IF(WEEKDAY(G22)=4,"W",IF(WEEKDAY(G22)=5,"T",IF(WEEKDAY(G22)=6,"F",IF(WEEKDAY(G22)=7,"S")))))))</f>
        <v>W</v>
      </c>
      <c r="I22" s="41"/>
      <c r="J22" s="33"/>
      <c r="K22" s="42" t="n">
        <f aca="false">K21+1</f>
        <v>42106</v>
      </c>
      <c r="L22" s="43" t="str">
        <f aca="false">IF(WEEKDAY(K22)=1,"S",IF(WEEKDAY(K22)=2,"M",IF(WEEKDAY(K22)=3,"T",IF(WEEKDAY(K22)=4,"W",IF(WEEKDAY(K22)=5,"T",IF(WEEKDAY(K22)=6,"F",IF(WEEKDAY(K22)=7,"S")))))))</f>
        <v>S</v>
      </c>
      <c r="M22" s="44"/>
      <c r="N22" s="42" t="n">
        <f aca="false">N21+1</f>
        <v>42136</v>
      </c>
      <c r="O22" s="43" t="str">
        <f aca="false">IF(WEEKDAY(N22)=1,"S",IF(WEEKDAY(N22)=2,"M",IF(WEEKDAY(N22)=3,"T",IF(WEEKDAY(N22)=4,"W",IF(WEEKDAY(N22)=5,"T",IF(WEEKDAY(N22)=6,"F",IF(WEEKDAY(N22)=7,"S")))))))</f>
        <v>M</v>
      </c>
      <c r="P22" s="41"/>
      <c r="Q22" s="42" t="n">
        <f aca="false">Q21+1</f>
        <v>42167</v>
      </c>
      <c r="R22" s="43" t="str">
        <f aca="false">IF(WEEKDAY(Q22)=1,"S",IF(WEEKDAY(Q22)=2,"M",IF(WEEKDAY(Q22)=3,"T",IF(WEEKDAY(Q22)=4,"W",IF(WEEKDAY(Q22)=5,"T",IF(WEEKDAY(Q22)=6,"F",IF(WEEKDAY(Q22)=7,"S")))))))</f>
        <v>T</v>
      </c>
      <c r="S22" s="41"/>
      <c r="T22" s="34"/>
      <c r="U22" s="42" t="n">
        <f aca="false">U21+1</f>
        <v>42197</v>
      </c>
      <c r="V22" s="43" t="str">
        <f aca="false">IF(WEEKDAY(U22)=1,"S",IF(WEEKDAY(U22)=2,"M",IF(WEEKDAY(U22)=3,"T",IF(WEEKDAY(U22)=4,"W",IF(WEEKDAY(U22)=5,"T",IF(WEEKDAY(U22)=6,"F",IF(WEEKDAY(U22)=7,"S")))))))</f>
        <v>S</v>
      </c>
      <c r="W22" s="41"/>
      <c r="X22" s="42" t="n">
        <f aca="false">X21+1</f>
        <v>42228</v>
      </c>
      <c r="Y22" s="43" t="str">
        <f aca="false">IF(WEEKDAY(X22)=1,"S",IF(WEEKDAY(X22)=2,"M",IF(WEEKDAY(X22)=3,"T",IF(WEEKDAY(X22)=4,"W",IF(WEEKDAY(X22)=5,"T",IF(WEEKDAY(X22)=6,"F",IF(WEEKDAY(X22)=7,"S")))))))</f>
        <v>T</v>
      </c>
      <c r="Z22" s="41"/>
      <c r="AA22" s="42" t="n">
        <f aca="false">AA21+1</f>
        <v>42259</v>
      </c>
      <c r="AB22" s="43" t="str">
        <f aca="false">IF(WEEKDAY(AA22)=1,"S",IF(WEEKDAY(AA22)=2,"M",IF(WEEKDAY(AA22)=3,"T",IF(WEEKDAY(AA22)=4,"W",IF(WEEKDAY(AA22)=5,"T",IF(WEEKDAY(AA22)=6,"F",IF(WEEKDAY(AA22)=7,"S")))))))</f>
        <v>F</v>
      </c>
      <c r="AC22" s="41"/>
      <c r="AD22" s="34"/>
      <c r="AE22" s="39" t="n">
        <f aca="false">AE21+1</f>
        <v>42289</v>
      </c>
      <c r="AF22" s="43" t="str">
        <f aca="false">IF(WEEKDAY(AE22)=1,"S",IF(WEEKDAY(AE22)=2,"M",IF(WEEKDAY(AE22)=3,"T",IF(WEEKDAY(AE22)=4,"W",IF(WEEKDAY(AE22)=5,"T",IF(WEEKDAY(AE22)=6,"F",IF(WEEKDAY(AE22)=7,"S")))))))</f>
        <v>S</v>
      </c>
      <c r="AG22" s="49"/>
      <c r="AH22" s="39" t="n">
        <f aca="false">AH21+1</f>
        <v>42320</v>
      </c>
      <c r="AI22" s="43" t="str">
        <f aca="false">IF(WEEKDAY(AH22)=1,"S",IF(WEEKDAY(AH22)=2,"M",IF(WEEKDAY(AH22)=3,"T",IF(WEEKDAY(AH22)=4,"W",IF(WEEKDAY(AH22)=5,"T",IF(WEEKDAY(AH22)=6,"F",IF(WEEKDAY(AH22)=7,"S")))))))</f>
        <v>W</v>
      </c>
      <c r="AJ22" s="41"/>
      <c r="AK22" s="39" t="n">
        <f aca="false">AK21+1</f>
        <v>42350</v>
      </c>
      <c r="AL22" s="43" t="str">
        <f aca="false">IF(WEEKDAY(AK22)=1,"S",IF(WEEKDAY(AK22)=2,"M",IF(WEEKDAY(AK22)=3,"T",IF(WEEKDAY(AK22)=4,"W",IF(WEEKDAY(AK22)=5,"T",IF(WEEKDAY(AK22)=6,"F",IF(WEEKDAY(AK22)=7,"S")))))))</f>
        <v>F</v>
      </c>
      <c r="AM22" s="41"/>
    </row>
    <row r="23" customFormat="false" ht="12" hidden="false" customHeight="false" outlineLevel="0" collapsed="false">
      <c r="A23" s="42" t="n">
        <f aca="false">A22+1</f>
        <v>42017</v>
      </c>
      <c r="B23" s="43" t="str">
        <f aca="false">IF(WEEKDAY(A23)=1,"S",IF(WEEKDAY(A23)=2,"M",IF(WEEKDAY(A23)=3,"T",IF(WEEKDAY(A23)=4,"W",IF(WEEKDAY(A23)=5,"T",IF(WEEKDAY(A23)=6,"F",IF(WEEKDAY(A23)=7,"S")))))))</f>
        <v>M</v>
      </c>
      <c r="C23" s="41"/>
      <c r="D23" s="42" t="n">
        <f aca="false">D22+1</f>
        <v>42048</v>
      </c>
      <c r="E23" s="43" t="str">
        <f aca="false">IF(WEEKDAY(D23)=1,"S",IF(WEEKDAY(D23)=2,"M",IF(WEEKDAY(D23)=3,"T",IF(WEEKDAY(D23)=4,"W",IF(WEEKDAY(D23)=5,"T",IF(WEEKDAY(D23)=6,"F",IF(WEEKDAY(D23)=7,"S")))))))</f>
        <v>T</v>
      </c>
      <c r="F23" s="41"/>
      <c r="G23" s="42" t="n">
        <f aca="false">G22+1</f>
        <v>42076</v>
      </c>
      <c r="H23" s="43" t="str">
        <f aca="false">IF(WEEKDAY(G23)=1,"S",IF(WEEKDAY(G23)=2,"M",IF(WEEKDAY(G23)=3,"T",IF(WEEKDAY(G23)=4,"W",IF(WEEKDAY(G23)=5,"T",IF(WEEKDAY(G23)=6,"F",IF(WEEKDAY(G23)=7,"S")))))))</f>
        <v>T</v>
      </c>
      <c r="I23" s="41"/>
      <c r="J23" s="33"/>
      <c r="K23" s="42" t="n">
        <f aca="false">K22+1</f>
        <v>42107</v>
      </c>
      <c r="L23" s="43" t="str">
        <f aca="false">IF(WEEKDAY(K23)=1,"S",IF(WEEKDAY(K23)=2,"M",IF(WEEKDAY(K23)=3,"T",IF(WEEKDAY(K23)=4,"W",IF(WEEKDAY(K23)=5,"T",IF(WEEKDAY(K23)=6,"F",IF(WEEKDAY(K23)=7,"S")))))))</f>
        <v>S</v>
      </c>
      <c r="M23" s="41"/>
      <c r="N23" s="42" t="n">
        <f aca="false">N22+1</f>
        <v>42137</v>
      </c>
      <c r="O23" s="43" t="str">
        <f aca="false">IF(WEEKDAY(N23)=1,"S",IF(WEEKDAY(N23)=2,"M",IF(WEEKDAY(N23)=3,"T",IF(WEEKDAY(N23)=4,"W",IF(WEEKDAY(N23)=5,"T",IF(WEEKDAY(N23)=6,"F",IF(WEEKDAY(N23)=7,"S")))))))</f>
        <v>T</v>
      </c>
      <c r="P23" s="41"/>
      <c r="Q23" s="42" t="n">
        <f aca="false">Q22+1</f>
        <v>42168</v>
      </c>
      <c r="R23" s="43" t="str">
        <f aca="false">IF(WEEKDAY(Q23)=1,"S",IF(WEEKDAY(Q23)=2,"M",IF(WEEKDAY(Q23)=3,"T",IF(WEEKDAY(Q23)=4,"W",IF(WEEKDAY(Q23)=5,"T",IF(WEEKDAY(Q23)=6,"F",IF(WEEKDAY(Q23)=7,"S")))))))</f>
        <v>F</v>
      </c>
      <c r="S23" s="41"/>
      <c r="T23" s="34"/>
      <c r="U23" s="42" t="n">
        <f aca="false">U22+1</f>
        <v>42198</v>
      </c>
      <c r="V23" s="43" t="str">
        <f aca="false">IF(WEEKDAY(U23)=1,"S",IF(WEEKDAY(U23)=2,"M",IF(WEEKDAY(U23)=3,"T",IF(WEEKDAY(U23)=4,"W",IF(WEEKDAY(U23)=5,"T",IF(WEEKDAY(U23)=6,"F",IF(WEEKDAY(U23)=7,"S")))))))</f>
        <v>S</v>
      </c>
      <c r="W23" s="41"/>
      <c r="X23" s="42" t="n">
        <f aca="false">X22+1</f>
        <v>42229</v>
      </c>
      <c r="Y23" s="43" t="str">
        <f aca="false">IF(WEEKDAY(X23)=1,"S",IF(WEEKDAY(X23)=2,"M",IF(WEEKDAY(X23)=3,"T",IF(WEEKDAY(X23)=4,"W",IF(WEEKDAY(X23)=5,"T",IF(WEEKDAY(X23)=6,"F",IF(WEEKDAY(X23)=7,"S")))))))</f>
        <v>W</v>
      </c>
      <c r="Z23" s="41"/>
      <c r="AA23" s="42" t="n">
        <f aca="false">AA22+1</f>
        <v>42260</v>
      </c>
      <c r="AB23" s="43" t="str">
        <f aca="false">IF(WEEKDAY(AA23)=1,"S",IF(WEEKDAY(AA23)=2,"M",IF(WEEKDAY(AA23)=3,"T",IF(WEEKDAY(AA23)=4,"W",IF(WEEKDAY(AA23)=5,"T",IF(WEEKDAY(AA23)=6,"F",IF(WEEKDAY(AA23)=7,"S")))))))</f>
        <v>S</v>
      </c>
      <c r="AC23" s="41"/>
      <c r="AD23" s="34"/>
      <c r="AE23" s="39" t="n">
        <f aca="false">AE22+1</f>
        <v>42290</v>
      </c>
      <c r="AF23" s="43" t="str">
        <f aca="false">IF(WEEKDAY(AE23)=1,"S",IF(WEEKDAY(AE23)=2,"M",IF(WEEKDAY(AE23)=3,"T",IF(WEEKDAY(AE23)=4,"W",IF(WEEKDAY(AE23)=5,"T",IF(WEEKDAY(AE23)=6,"F",IF(WEEKDAY(AE23)=7,"S")))))))</f>
        <v>M</v>
      </c>
      <c r="AG23" s="49"/>
      <c r="AH23" s="39" t="n">
        <f aca="false">AH22+1</f>
        <v>42321</v>
      </c>
      <c r="AI23" s="43" t="str">
        <f aca="false">IF(WEEKDAY(AH23)=1,"S",IF(WEEKDAY(AH23)=2,"M",IF(WEEKDAY(AH23)=3,"T",IF(WEEKDAY(AH23)=4,"W",IF(WEEKDAY(AH23)=5,"T",IF(WEEKDAY(AH23)=6,"F",IF(WEEKDAY(AH23)=7,"S")))))))</f>
        <v>T</v>
      </c>
      <c r="AJ23" s="41"/>
      <c r="AK23" s="39" t="n">
        <f aca="false">AK22+1</f>
        <v>42351</v>
      </c>
      <c r="AL23" s="43" t="str">
        <f aca="false">IF(WEEKDAY(AK23)=1,"S",IF(WEEKDAY(AK23)=2,"M",IF(WEEKDAY(AK23)=3,"T",IF(WEEKDAY(AK23)=4,"W",IF(WEEKDAY(AK23)=5,"T",IF(WEEKDAY(AK23)=6,"F",IF(WEEKDAY(AK23)=7,"S")))))))</f>
        <v>S</v>
      </c>
      <c r="AM23" s="41"/>
    </row>
    <row r="24" customFormat="false" ht="12" hidden="false" customHeight="false" outlineLevel="0" collapsed="false">
      <c r="A24" s="42" t="n">
        <f aca="false">A23+1</f>
        <v>42018</v>
      </c>
      <c r="B24" s="43" t="str">
        <f aca="false">IF(WEEKDAY(A24)=1,"S",IF(WEEKDAY(A24)=2,"M",IF(WEEKDAY(A24)=3,"T",IF(WEEKDAY(A24)=4,"W",IF(WEEKDAY(A24)=5,"T",IF(WEEKDAY(A24)=6,"F",IF(WEEKDAY(A24)=7,"S")))))))</f>
        <v>T</v>
      </c>
      <c r="C24" s="44"/>
      <c r="D24" s="42" t="n">
        <f aca="false">D23+1</f>
        <v>42049</v>
      </c>
      <c r="E24" s="43" t="str">
        <f aca="false">IF(WEEKDAY(D24)=1,"S",IF(WEEKDAY(D24)=2,"M",IF(WEEKDAY(D24)=3,"T",IF(WEEKDAY(D24)=4,"W",IF(WEEKDAY(D24)=5,"T",IF(WEEKDAY(D24)=6,"F",IF(WEEKDAY(D24)=7,"S")))))))</f>
        <v>F</v>
      </c>
      <c r="F24" s="41"/>
      <c r="G24" s="42" t="n">
        <f aca="false">G23+1</f>
        <v>42077</v>
      </c>
      <c r="H24" s="43" t="str">
        <f aca="false">IF(WEEKDAY(G24)=1,"S",IF(WEEKDAY(G24)=2,"M",IF(WEEKDAY(G24)=3,"T",IF(WEEKDAY(G24)=4,"W",IF(WEEKDAY(G24)=5,"T",IF(WEEKDAY(G24)=6,"F",IF(WEEKDAY(G24)=7,"S")))))))</f>
        <v>F</v>
      </c>
      <c r="I24" s="41"/>
      <c r="J24" s="33"/>
      <c r="K24" s="42" t="n">
        <f aca="false">K23+1</f>
        <v>42108</v>
      </c>
      <c r="L24" s="43" t="str">
        <f aca="false">IF(WEEKDAY(K24)=1,"S",IF(WEEKDAY(K24)=2,"M",IF(WEEKDAY(K24)=3,"T",IF(WEEKDAY(K24)=4,"W",IF(WEEKDAY(K24)=5,"T",IF(WEEKDAY(K24)=6,"F",IF(WEEKDAY(K24)=7,"S")))))))</f>
        <v>M</v>
      </c>
      <c r="M24" s="41"/>
      <c r="N24" s="42" t="n">
        <f aca="false">N23+1</f>
        <v>42138</v>
      </c>
      <c r="O24" s="43" t="str">
        <f aca="false">IF(WEEKDAY(N24)=1,"S",IF(WEEKDAY(N24)=2,"M",IF(WEEKDAY(N24)=3,"T",IF(WEEKDAY(N24)=4,"W",IF(WEEKDAY(N24)=5,"T",IF(WEEKDAY(N24)=6,"F",IF(WEEKDAY(N24)=7,"S")))))))</f>
        <v>W</v>
      </c>
      <c r="P24" s="41"/>
      <c r="Q24" s="42" t="n">
        <f aca="false">Q23+1</f>
        <v>42169</v>
      </c>
      <c r="R24" s="43" t="str">
        <f aca="false">IF(WEEKDAY(Q24)=1,"S",IF(WEEKDAY(Q24)=2,"M",IF(WEEKDAY(Q24)=3,"T",IF(WEEKDAY(Q24)=4,"W",IF(WEEKDAY(Q24)=5,"T",IF(WEEKDAY(Q24)=6,"F",IF(WEEKDAY(Q24)=7,"S")))))))</f>
        <v>S</v>
      </c>
      <c r="S24" s="41"/>
      <c r="T24" s="34"/>
      <c r="U24" s="42" t="n">
        <f aca="false">U23+1</f>
        <v>42199</v>
      </c>
      <c r="V24" s="43" t="str">
        <f aca="false">IF(WEEKDAY(U24)=1,"S",IF(WEEKDAY(U24)=2,"M",IF(WEEKDAY(U24)=3,"T",IF(WEEKDAY(U24)=4,"W",IF(WEEKDAY(U24)=5,"T",IF(WEEKDAY(U24)=6,"F",IF(WEEKDAY(U24)=7,"S")))))))</f>
        <v>M</v>
      </c>
      <c r="W24" s="60"/>
      <c r="X24" s="42" t="n">
        <f aca="false">X23+1</f>
        <v>42230</v>
      </c>
      <c r="Y24" s="43" t="str">
        <f aca="false">IF(WEEKDAY(X24)=1,"S",IF(WEEKDAY(X24)=2,"M",IF(WEEKDAY(X24)=3,"T",IF(WEEKDAY(X24)=4,"W",IF(WEEKDAY(X24)=5,"T",IF(WEEKDAY(X24)=6,"F",IF(WEEKDAY(X24)=7,"S")))))))</f>
        <v>T</v>
      </c>
      <c r="Z24" s="41"/>
      <c r="AA24" s="42" t="n">
        <f aca="false">AA23+1</f>
        <v>42261</v>
      </c>
      <c r="AB24" s="43" t="str">
        <f aca="false">IF(WEEKDAY(AA24)=1,"S",IF(WEEKDAY(AA24)=2,"M",IF(WEEKDAY(AA24)=3,"T",IF(WEEKDAY(AA24)=4,"W",IF(WEEKDAY(AA24)=5,"T",IF(WEEKDAY(AA24)=6,"F",IF(WEEKDAY(AA24)=7,"S")))))))</f>
        <v>S</v>
      </c>
      <c r="AC24" s="41"/>
      <c r="AD24" s="34"/>
      <c r="AE24" s="39" t="n">
        <f aca="false">AE23+1</f>
        <v>42291</v>
      </c>
      <c r="AF24" s="43" t="str">
        <f aca="false">IF(WEEKDAY(AE24)=1,"S",IF(WEEKDAY(AE24)=2,"M",IF(WEEKDAY(AE24)=3,"T",IF(WEEKDAY(AE24)=4,"W",IF(WEEKDAY(AE24)=5,"T",IF(WEEKDAY(AE24)=6,"F",IF(WEEKDAY(AE24)=7,"S")))))))</f>
        <v>T</v>
      </c>
      <c r="AG24" s="49"/>
      <c r="AH24" s="39" t="n">
        <f aca="false">AH23+1</f>
        <v>42322</v>
      </c>
      <c r="AI24" s="43" t="str">
        <f aca="false">IF(WEEKDAY(AH24)=1,"S",IF(WEEKDAY(AH24)=2,"M",IF(WEEKDAY(AH24)=3,"T",IF(WEEKDAY(AH24)=4,"W",IF(WEEKDAY(AH24)=5,"T",IF(WEEKDAY(AH24)=6,"F",IF(WEEKDAY(AH24)=7,"S")))))))</f>
        <v>F</v>
      </c>
      <c r="AJ24" s="41"/>
      <c r="AK24" s="39" t="n">
        <f aca="false">AK23+1</f>
        <v>42352</v>
      </c>
      <c r="AL24" s="43" t="str">
        <f aca="false">IF(WEEKDAY(AK24)=1,"S",IF(WEEKDAY(AK24)=2,"M",IF(WEEKDAY(AK24)=3,"T",IF(WEEKDAY(AK24)=4,"W",IF(WEEKDAY(AK24)=5,"T",IF(WEEKDAY(AK24)=6,"F",IF(WEEKDAY(AK24)=7,"S")))))))</f>
        <v>S</v>
      </c>
      <c r="AM24" s="41"/>
    </row>
    <row r="25" customFormat="false" ht="12" hidden="false" customHeight="false" outlineLevel="0" collapsed="false">
      <c r="A25" s="42" t="n">
        <f aca="false">A24+1</f>
        <v>42019</v>
      </c>
      <c r="B25" s="43" t="str">
        <f aca="false">IF(WEEKDAY(A25)=1,"S",IF(WEEKDAY(A25)=2,"M",IF(WEEKDAY(A25)=3,"T",IF(WEEKDAY(A25)=4,"W",IF(WEEKDAY(A25)=5,"T",IF(WEEKDAY(A25)=6,"F",IF(WEEKDAY(A25)=7,"S")))))))</f>
        <v>W</v>
      </c>
      <c r="C25" s="41"/>
      <c r="D25" s="42" t="n">
        <f aca="false">D24+1</f>
        <v>42050</v>
      </c>
      <c r="E25" s="43" t="str">
        <f aca="false">IF(WEEKDAY(D25)=1,"S",IF(WEEKDAY(D25)=2,"M",IF(WEEKDAY(D25)=3,"T",IF(WEEKDAY(D25)=4,"W",IF(WEEKDAY(D25)=5,"T",IF(WEEKDAY(D25)=6,"F",IF(WEEKDAY(D25)=7,"S")))))))</f>
        <v>S</v>
      </c>
      <c r="F25" s="41"/>
      <c r="G25" s="42" t="n">
        <f aca="false">G24+1</f>
        <v>42078</v>
      </c>
      <c r="H25" s="43" t="str">
        <f aca="false">IF(WEEKDAY(G25)=1,"S",IF(WEEKDAY(G25)=2,"M",IF(WEEKDAY(G25)=3,"T",IF(WEEKDAY(G25)=4,"W",IF(WEEKDAY(G25)=5,"T",IF(WEEKDAY(G25)=6,"F",IF(WEEKDAY(G25)=7,"S")))))))</f>
        <v>S</v>
      </c>
      <c r="I25" s="41"/>
      <c r="J25" s="33"/>
      <c r="K25" s="42" t="n">
        <f aca="false">K24+1</f>
        <v>42109</v>
      </c>
      <c r="L25" s="43" t="str">
        <f aca="false">IF(WEEKDAY(K25)=1,"S",IF(WEEKDAY(K25)=2,"M",IF(WEEKDAY(K25)=3,"T",IF(WEEKDAY(K25)=4,"W",IF(WEEKDAY(K25)=5,"T",IF(WEEKDAY(K25)=6,"F",IF(WEEKDAY(K25)=7,"S")))))))</f>
        <v>T</v>
      </c>
      <c r="M25" s="41"/>
      <c r="N25" s="42" t="n">
        <f aca="false">N24+1</f>
        <v>42139</v>
      </c>
      <c r="O25" s="43" t="str">
        <f aca="false">IF(WEEKDAY(N25)=1,"S",IF(WEEKDAY(N25)=2,"M",IF(WEEKDAY(N25)=3,"T",IF(WEEKDAY(N25)=4,"W",IF(WEEKDAY(N25)=5,"T",IF(WEEKDAY(N25)=6,"F",IF(WEEKDAY(N25)=7,"S")))))))</f>
        <v>T</v>
      </c>
      <c r="P25" s="41"/>
      <c r="Q25" s="42" t="n">
        <f aca="false">Q24+1</f>
        <v>42170</v>
      </c>
      <c r="R25" s="43" t="str">
        <f aca="false">IF(WEEKDAY(Q25)=1,"S",IF(WEEKDAY(Q25)=2,"M",IF(WEEKDAY(Q25)=3,"T",IF(WEEKDAY(Q25)=4,"W",IF(WEEKDAY(Q25)=5,"T",IF(WEEKDAY(Q25)=6,"F",IF(WEEKDAY(Q25)=7,"S")))))))</f>
        <v>S</v>
      </c>
      <c r="S25" s="41"/>
      <c r="T25" s="34"/>
      <c r="U25" s="42" t="n">
        <f aca="false">U24+1</f>
        <v>42200</v>
      </c>
      <c r="V25" s="43" t="str">
        <f aca="false">IF(WEEKDAY(U25)=1,"S",IF(WEEKDAY(U25)=2,"M",IF(WEEKDAY(U25)=3,"T",IF(WEEKDAY(U25)=4,"W",IF(WEEKDAY(U25)=5,"T",IF(WEEKDAY(U25)=6,"F",IF(WEEKDAY(U25)=7,"S")))))))</f>
        <v>T</v>
      </c>
      <c r="W25" s="58"/>
      <c r="X25" s="42" t="n">
        <f aca="false">X24+1</f>
        <v>42231</v>
      </c>
      <c r="Y25" s="43" t="str">
        <f aca="false">IF(WEEKDAY(X25)=1,"S",IF(WEEKDAY(X25)=2,"M",IF(WEEKDAY(X25)=3,"T",IF(WEEKDAY(X25)=4,"W",IF(WEEKDAY(X25)=5,"T",IF(WEEKDAY(X25)=6,"F",IF(WEEKDAY(X25)=7,"S")))))))</f>
        <v>F</v>
      </c>
      <c r="Z25" s="41"/>
      <c r="AA25" s="42" t="n">
        <f aca="false">AA24+1</f>
        <v>42262</v>
      </c>
      <c r="AB25" s="43" t="str">
        <f aca="false">IF(WEEKDAY(AA25)=1,"S",IF(WEEKDAY(AA25)=2,"M",IF(WEEKDAY(AA25)=3,"T",IF(WEEKDAY(AA25)=4,"W",IF(WEEKDAY(AA25)=5,"T",IF(WEEKDAY(AA25)=6,"F",IF(WEEKDAY(AA25)=7,"S")))))))</f>
        <v>M</v>
      </c>
      <c r="AC25" s="60"/>
      <c r="AD25" s="33"/>
      <c r="AE25" s="39" t="n">
        <f aca="false">AE24+1</f>
        <v>42292</v>
      </c>
      <c r="AF25" s="43" t="str">
        <f aca="false">IF(WEEKDAY(AE25)=1,"S",IF(WEEKDAY(AE25)=2,"M",IF(WEEKDAY(AE25)=3,"T",IF(WEEKDAY(AE25)=4,"W",IF(WEEKDAY(AE25)=5,"T",IF(WEEKDAY(AE25)=6,"F",IF(WEEKDAY(AE25)=7,"S")))))))</f>
        <v>W</v>
      </c>
      <c r="AG25" s="49"/>
      <c r="AH25" s="39" t="n">
        <f aca="false">AH24+1</f>
        <v>42323</v>
      </c>
      <c r="AI25" s="43" t="str">
        <f aca="false">IF(WEEKDAY(AH25)=1,"S",IF(WEEKDAY(AH25)=2,"M",IF(WEEKDAY(AH25)=3,"T",IF(WEEKDAY(AH25)=4,"W",IF(WEEKDAY(AH25)=5,"T",IF(WEEKDAY(AH25)=6,"F",IF(WEEKDAY(AH25)=7,"S")))))))</f>
        <v>S</v>
      </c>
      <c r="AJ25" s="41"/>
      <c r="AK25" s="39" t="n">
        <f aca="false">AK24+1</f>
        <v>42353</v>
      </c>
      <c r="AL25" s="43" t="str">
        <f aca="false">IF(WEEKDAY(AK25)=1,"S",IF(WEEKDAY(AK25)=2,"M",IF(WEEKDAY(AK25)=3,"T",IF(WEEKDAY(AK25)=4,"W",IF(WEEKDAY(AK25)=5,"T",IF(WEEKDAY(AK25)=6,"F",IF(WEEKDAY(AK25)=7,"S")))))))</f>
        <v>M</v>
      </c>
      <c r="AM25" s="60"/>
    </row>
    <row r="26" customFormat="false" ht="12" hidden="false" customHeight="false" outlineLevel="0" collapsed="false">
      <c r="A26" s="42" t="n">
        <f aca="false">A25+1</f>
        <v>42020</v>
      </c>
      <c r="B26" s="43" t="str">
        <f aca="false">IF(WEEKDAY(A26)=1,"S",IF(WEEKDAY(A26)=2,"M",IF(WEEKDAY(A26)=3,"T",IF(WEEKDAY(A26)=4,"W",IF(WEEKDAY(A26)=5,"T",IF(WEEKDAY(A26)=6,"F",IF(WEEKDAY(A26)=7,"S")))))))</f>
        <v>T</v>
      </c>
      <c r="C26" s="41"/>
      <c r="D26" s="42" t="n">
        <f aca="false">D25+1</f>
        <v>42051</v>
      </c>
      <c r="E26" s="43" t="str">
        <f aca="false">IF(WEEKDAY(D26)=1,"S",IF(WEEKDAY(D26)=2,"M",IF(WEEKDAY(D26)=3,"T",IF(WEEKDAY(D26)=4,"W",IF(WEEKDAY(D26)=5,"T",IF(WEEKDAY(D26)=6,"F",IF(WEEKDAY(D26)=7,"S")))))))</f>
        <v>S</v>
      </c>
      <c r="F26" s="41"/>
      <c r="G26" s="42" t="n">
        <f aca="false">G25+1</f>
        <v>42079</v>
      </c>
      <c r="H26" s="43" t="str">
        <f aca="false">IF(WEEKDAY(G26)=1,"S",IF(WEEKDAY(G26)=2,"M",IF(WEEKDAY(G26)=3,"T",IF(WEEKDAY(G26)=4,"W",IF(WEEKDAY(G26)=5,"T",IF(WEEKDAY(G26)=6,"F",IF(WEEKDAY(G26)=7,"S")))))))</f>
        <v>S</v>
      </c>
      <c r="I26" s="44"/>
      <c r="J26" s="33"/>
      <c r="K26" s="42" t="n">
        <f aca="false">K25+1</f>
        <v>42110</v>
      </c>
      <c r="L26" s="43" t="str">
        <f aca="false">IF(WEEKDAY(K26)=1,"S",IF(WEEKDAY(K26)=2,"M",IF(WEEKDAY(K26)=3,"T",IF(WEEKDAY(K26)=4,"W",IF(WEEKDAY(K26)=5,"T",IF(WEEKDAY(K26)=6,"F",IF(WEEKDAY(K26)=7,"S")))))))</f>
        <v>W</v>
      </c>
      <c r="M26" s="44"/>
      <c r="N26" s="42" t="n">
        <f aca="false">N25+1</f>
        <v>42140</v>
      </c>
      <c r="O26" s="43" t="str">
        <f aca="false">IF(WEEKDAY(N26)=1,"S",IF(WEEKDAY(N26)=2,"M",IF(WEEKDAY(N26)=3,"T",IF(WEEKDAY(N26)=4,"W",IF(WEEKDAY(N26)=5,"T",IF(WEEKDAY(N26)=6,"F",IF(WEEKDAY(N26)=7,"S")))))))</f>
        <v>F</v>
      </c>
      <c r="P26" s="41"/>
      <c r="Q26" s="42" t="n">
        <f aca="false">Q25+1</f>
        <v>42171</v>
      </c>
      <c r="R26" s="43" t="str">
        <f aca="false">IF(WEEKDAY(Q26)=1,"S",IF(WEEKDAY(Q26)=2,"M",IF(WEEKDAY(Q26)=3,"T",IF(WEEKDAY(Q26)=4,"W",IF(WEEKDAY(Q26)=5,"T",IF(WEEKDAY(Q26)=6,"F",IF(WEEKDAY(Q26)=7,"S")))))))</f>
        <v>M</v>
      </c>
      <c r="S26" s="60"/>
      <c r="T26" s="34"/>
      <c r="U26" s="42" t="n">
        <f aca="false">U25+1</f>
        <v>42201</v>
      </c>
      <c r="V26" s="43" t="str">
        <f aca="false">IF(WEEKDAY(U26)=1,"S",IF(WEEKDAY(U26)=2,"M",IF(WEEKDAY(U26)=3,"T",IF(WEEKDAY(U26)=4,"W",IF(WEEKDAY(U26)=5,"T",IF(WEEKDAY(U26)=6,"F",IF(WEEKDAY(U26)=7,"S")))))))</f>
        <v>W</v>
      </c>
      <c r="W26" s="41"/>
      <c r="X26" s="42" t="n">
        <f aca="false">X25+1</f>
        <v>42232</v>
      </c>
      <c r="Y26" s="43" t="str">
        <f aca="false">IF(WEEKDAY(X26)=1,"S",IF(WEEKDAY(X26)=2,"M",IF(WEEKDAY(X26)=3,"T",IF(WEEKDAY(X26)=4,"W",IF(WEEKDAY(X26)=5,"T",IF(WEEKDAY(X26)=6,"F",IF(WEEKDAY(X26)=7,"S")))))))</f>
        <v>S</v>
      </c>
      <c r="Z26" s="41"/>
      <c r="AA26" s="42" t="n">
        <f aca="false">AA25+1</f>
        <v>42263</v>
      </c>
      <c r="AB26" s="43" t="str">
        <f aca="false">IF(WEEKDAY(AA26)=1,"S",IF(WEEKDAY(AA26)=2,"M",IF(WEEKDAY(AA26)=3,"T",IF(WEEKDAY(AA26)=4,"W",IF(WEEKDAY(AA26)=5,"T",IF(WEEKDAY(AA26)=6,"F",IF(WEEKDAY(AA26)=7,"S")))))))</f>
        <v>T</v>
      </c>
      <c r="AC26" s="58"/>
      <c r="AD26" s="33"/>
      <c r="AE26" s="39" t="n">
        <f aca="false">AE25+1</f>
        <v>42293</v>
      </c>
      <c r="AF26" s="43" t="str">
        <f aca="false">IF(WEEKDAY(AE26)=1,"S",IF(WEEKDAY(AE26)=2,"M",IF(WEEKDAY(AE26)=3,"T",IF(WEEKDAY(AE26)=4,"W",IF(WEEKDAY(AE26)=5,"T",IF(WEEKDAY(AE26)=6,"F",IF(WEEKDAY(AE26)=7,"S")))))))</f>
        <v>T</v>
      </c>
      <c r="AG26" s="58"/>
      <c r="AH26" s="39" t="n">
        <f aca="false">AH25+1</f>
        <v>42324</v>
      </c>
      <c r="AI26" s="43" t="str">
        <f aca="false">IF(WEEKDAY(AH26)=1,"S",IF(WEEKDAY(AH26)=2,"M",IF(WEEKDAY(AH26)=3,"T",IF(WEEKDAY(AH26)=4,"W",IF(WEEKDAY(AH26)=5,"T",IF(WEEKDAY(AH26)=6,"F",IF(WEEKDAY(AH26)=7,"S")))))))</f>
        <v>S</v>
      </c>
      <c r="AJ26" s="41"/>
      <c r="AK26" s="39" t="n">
        <f aca="false">AK25+1</f>
        <v>42354</v>
      </c>
      <c r="AL26" s="43" t="str">
        <f aca="false">IF(WEEKDAY(AK26)=1,"S",IF(WEEKDAY(AK26)=2,"M",IF(WEEKDAY(AK26)=3,"T",IF(WEEKDAY(AK26)=4,"W",IF(WEEKDAY(AK26)=5,"T",IF(WEEKDAY(AK26)=6,"F",IF(WEEKDAY(AK26)=7,"S")))))))</f>
        <v>T</v>
      </c>
      <c r="AM26" s="58"/>
    </row>
    <row r="27" customFormat="false" ht="12" hidden="false" customHeight="false" outlineLevel="0" collapsed="false">
      <c r="A27" s="42" t="n">
        <f aca="false">A26+1</f>
        <v>42021</v>
      </c>
      <c r="B27" s="43" t="str">
        <f aca="false">IF(WEEKDAY(A27)=1,"S",IF(WEEKDAY(A27)=2,"M",IF(WEEKDAY(A27)=3,"T",IF(WEEKDAY(A27)=4,"W",IF(WEEKDAY(A27)=5,"T",IF(WEEKDAY(A27)=6,"F",IF(WEEKDAY(A27)=7,"S")))))))</f>
        <v>F</v>
      </c>
      <c r="C27" s="41"/>
      <c r="D27" s="42" t="n">
        <f aca="false">D26+1</f>
        <v>42052</v>
      </c>
      <c r="E27" s="43" t="str">
        <f aca="false">IF(WEEKDAY(D27)=1,"S",IF(WEEKDAY(D27)=2,"M",IF(WEEKDAY(D27)=3,"T",IF(WEEKDAY(D27)=4,"W",IF(WEEKDAY(D27)=5,"T",IF(WEEKDAY(D27)=6,"F",IF(WEEKDAY(D27)=7,"S")))))))</f>
        <v>M</v>
      </c>
      <c r="F27" s="44"/>
      <c r="G27" s="42" t="n">
        <f aca="false">G26+1</f>
        <v>42080</v>
      </c>
      <c r="H27" s="43" t="str">
        <f aca="false">IF(WEEKDAY(G27)=1,"S",IF(WEEKDAY(G27)=2,"M",IF(WEEKDAY(G27)=3,"T",IF(WEEKDAY(G27)=4,"W",IF(WEEKDAY(G27)=5,"T",IF(WEEKDAY(G27)=6,"F",IF(WEEKDAY(G27)=7,"S")))))))</f>
        <v>M</v>
      </c>
      <c r="I27" s="44"/>
      <c r="J27" s="33"/>
      <c r="K27" s="42" t="n">
        <f aca="false">K26+1</f>
        <v>42111</v>
      </c>
      <c r="L27" s="43" t="str">
        <f aca="false">IF(WEEKDAY(K27)=1,"S",IF(WEEKDAY(K27)=2,"M",IF(WEEKDAY(K27)=3,"T",IF(WEEKDAY(K27)=4,"W",IF(WEEKDAY(K27)=5,"T",IF(WEEKDAY(K27)=6,"F",IF(WEEKDAY(K27)=7,"S")))))))</f>
        <v>T</v>
      </c>
      <c r="M27" s="41"/>
      <c r="N27" s="42" t="n">
        <f aca="false">N26+1</f>
        <v>42141</v>
      </c>
      <c r="O27" s="43" t="str">
        <f aca="false">IF(WEEKDAY(N27)=1,"S",IF(WEEKDAY(N27)=2,"M",IF(WEEKDAY(N27)=3,"T",IF(WEEKDAY(N27)=4,"W",IF(WEEKDAY(N27)=5,"T",IF(WEEKDAY(N27)=6,"F",IF(WEEKDAY(N27)=7,"S")))))))</f>
        <v>S</v>
      </c>
      <c r="P27" s="41"/>
      <c r="Q27" s="42" t="n">
        <f aca="false">Q26+1</f>
        <v>42172</v>
      </c>
      <c r="R27" s="43" t="str">
        <f aca="false">IF(WEEKDAY(Q27)=1,"S",IF(WEEKDAY(Q27)=2,"M",IF(WEEKDAY(Q27)=3,"T",IF(WEEKDAY(Q27)=4,"W",IF(WEEKDAY(Q27)=5,"T",IF(WEEKDAY(Q27)=6,"F",IF(WEEKDAY(Q27)=7,"S")))))))</f>
        <v>T</v>
      </c>
      <c r="S27" s="58"/>
      <c r="T27" s="34"/>
      <c r="U27" s="42" t="n">
        <f aca="false">U26+1</f>
        <v>42202</v>
      </c>
      <c r="V27" s="43" t="str">
        <f aca="false">IF(WEEKDAY(U27)=1,"S",IF(WEEKDAY(U27)=2,"M",IF(WEEKDAY(U27)=3,"T",IF(WEEKDAY(U27)=4,"W",IF(WEEKDAY(U27)=5,"T",IF(WEEKDAY(U27)=6,"F",IF(WEEKDAY(U27)=7,"S")))))))</f>
        <v>T</v>
      </c>
      <c r="W27" s="41"/>
      <c r="X27" s="42" t="n">
        <f aca="false">X26+1</f>
        <v>42233</v>
      </c>
      <c r="Y27" s="43" t="str">
        <f aca="false">IF(WEEKDAY(X27)=1,"S",IF(WEEKDAY(X27)=2,"M",IF(WEEKDAY(X27)=3,"T",IF(WEEKDAY(X27)=4,"W",IF(WEEKDAY(X27)=5,"T",IF(WEEKDAY(X27)=6,"F",IF(WEEKDAY(X27)=7,"S")))))))</f>
        <v>S</v>
      </c>
      <c r="Z27" s="41"/>
      <c r="AA27" s="42" t="n">
        <f aca="false">AA26+1</f>
        <v>42264</v>
      </c>
      <c r="AB27" s="43" t="str">
        <f aca="false">IF(WEEKDAY(AA27)=1,"S",IF(WEEKDAY(AA27)=2,"M",IF(WEEKDAY(AA27)=3,"T",IF(WEEKDAY(AA27)=4,"W",IF(WEEKDAY(AA27)=5,"T",IF(WEEKDAY(AA27)=6,"F",IF(WEEKDAY(AA27)=7,"S")))))))</f>
        <v>W</v>
      </c>
      <c r="AC27" s="41"/>
      <c r="AD27" s="34"/>
      <c r="AE27" s="39" t="n">
        <f aca="false">AE26+1</f>
        <v>42294</v>
      </c>
      <c r="AF27" s="43" t="str">
        <f aca="false">IF(WEEKDAY(AE27)=1,"S",IF(WEEKDAY(AE27)=2,"M",IF(WEEKDAY(AE27)=3,"T",IF(WEEKDAY(AE27)=4,"W",IF(WEEKDAY(AE27)=5,"T",IF(WEEKDAY(AE27)=6,"F",IF(WEEKDAY(AE27)=7,"S")))))))</f>
        <v>F</v>
      </c>
      <c r="AG27" s="41"/>
      <c r="AH27" s="39" t="n">
        <f aca="false">AH26+1</f>
        <v>42325</v>
      </c>
      <c r="AI27" s="43" t="str">
        <f aca="false">IF(WEEKDAY(AH27)=1,"S",IF(WEEKDAY(AH27)=2,"M",IF(WEEKDAY(AH27)=3,"T",IF(WEEKDAY(AH27)=4,"W",IF(WEEKDAY(AH27)=5,"T",IF(WEEKDAY(AH27)=6,"F",IF(WEEKDAY(AH27)=7,"S")))))))</f>
        <v>M</v>
      </c>
      <c r="AJ27" s="60"/>
      <c r="AK27" s="39" t="n">
        <f aca="false">AK26+1</f>
        <v>42355</v>
      </c>
      <c r="AL27" s="43" t="str">
        <f aca="false">IF(WEEKDAY(AK27)=1,"S",IF(WEEKDAY(AK27)=2,"M",IF(WEEKDAY(AK27)=3,"T",IF(WEEKDAY(AK27)=4,"W",IF(WEEKDAY(AK27)=5,"T",IF(WEEKDAY(AK27)=6,"F",IF(WEEKDAY(AK27)=7,"S")))))))</f>
        <v>W</v>
      </c>
      <c r="AM27" s="41"/>
    </row>
    <row r="28" customFormat="false" ht="12" hidden="false" customHeight="false" outlineLevel="0" collapsed="false">
      <c r="A28" s="42" t="n">
        <f aca="false">A27+1</f>
        <v>42022</v>
      </c>
      <c r="B28" s="43" t="str">
        <f aca="false">IF(WEEKDAY(A28)=1,"S",IF(WEEKDAY(A28)=2,"M",IF(WEEKDAY(A28)=3,"T",IF(WEEKDAY(A28)=4,"W",IF(WEEKDAY(A28)=5,"T",IF(WEEKDAY(A28)=6,"F",IF(WEEKDAY(A28)=7,"S")))))))</f>
        <v>S</v>
      </c>
      <c r="C28" s="44"/>
      <c r="D28" s="42" t="n">
        <f aca="false">D27+1</f>
        <v>42053</v>
      </c>
      <c r="E28" s="43" t="str">
        <f aca="false">IF(WEEKDAY(D28)=1,"S",IF(WEEKDAY(D28)=2,"M",IF(WEEKDAY(D28)=3,"T",IF(WEEKDAY(D28)=4,"W",IF(WEEKDAY(D28)=5,"T",IF(WEEKDAY(D28)=6,"F",IF(WEEKDAY(D28)=7,"S")))))))</f>
        <v>T</v>
      </c>
      <c r="F28" s="44"/>
      <c r="G28" s="42" t="n">
        <f aca="false">G27+1</f>
        <v>42081</v>
      </c>
      <c r="H28" s="43" t="str">
        <f aca="false">IF(WEEKDAY(G28)=1,"S",IF(WEEKDAY(G28)=2,"M",IF(WEEKDAY(G28)=3,"T",IF(WEEKDAY(G28)=4,"W",IF(WEEKDAY(G28)=5,"T",IF(WEEKDAY(G28)=6,"F",IF(WEEKDAY(G28)=7,"S")))))))</f>
        <v>T</v>
      </c>
      <c r="I28" s="41"/>
      <c r="J28" s="33"/>
      <c r="K28" s="42" t="n">
        <f aca="false">K27+1</f>
        <v>42112</v>
      </c>
      <c r="L28" s="43" t="str">
        <f aca="false">IF(WEEKDAY(K28)=1,"S",IF(WEEKDAY(K28)=2,"M",IF(WEEKDAY(K28)=3,"T",IF(WEEKDAY(K28)=4,"W",IF(WEEKDAY(K28)=5,"T",IF(WEEKDAY(K28)=6,"F",IF(WEEKDAY(K28)=7,"S")))))))</f>
        <v>F</v>
      </c>
      <c r="M28" s="44"/>
      <c r="N28" s="42" t="n">
        <f aca="false">N27+1</f>
        <v>42142</v>
      </c>
      <c r="O28" s="43" t="str">
        <f aca="false">IF(WEEKDAY(N28)=1,"S",IF(WEEKDAY(N28)=2,"M",IF(WEEKDAY(N28)=3,"T",IF(WEEKDAY(N28)=4,"W",IF(WEEKDAY(N28)=5,"T",IF(WEEKDAY(N28)=6,"F",IF(WEEKDAY(N28)=7,"S")))))))</f>
        <v>S</v>
      </c>
      <c r="P28" s="41"/>
      <c r="Q28" s="42" t="n">
        <f aca="false">Q27+1</f>
        <v>42173</v>
      </c>
      <c r="R28" s="43" t="str">
        <f aca="false">IF(WEEKDAY(Q28)=1,"S",IF(WEEKDAY(Q28)=2,"M",IF(WEEKDAY(Q28)=3,"T",IF(WEEKDAY(Q28)=4,"W",IF(WEEKDAY(Q28)=5,"T",IF(WEEKDAY(Q28)=6,"F",IF(WEEKDAY(Q28)=7,"S")))))))</f>
        <v>W</v>
      </c>
      <c r="S28" s="41"/>
      <c r="T28" s="34"/>
      <c r="U28" s="42" t="n">
        <f aca="false">U27+1</f>
        <v>42203</v>
      </c>
      <c r="V28" s="43" t="str">
        <f aca="false">IF(WEEKDAY(U28)=1,"S",IF(WEEKDAY(U28)=2,"M",IF(WEEKDAY(U28)=3,"T",IF(WEEKDAY(U28)=4,"W",IF(WEEKDAY(U28)=5,"T",IF(WEEKDAY(U28)=6,"F",IF(WEEKDAY(U28)=7,"S")))))))</f>
        <v>F</v>
      </c>
      <c r="W28" s="41"/>
      <c r="X28" s="42" t="n">
        <f aca="false">X27+1</f>
        <v>42234</v>
      </c>
      <c r="Y28" s="43" t="str">
        <f aca="false">IF(WEEKDAY(X28)=1,"S",IF(WEEKDAY(X28)=2,"M",IF(WEEKDAY(X28)=3,"T",IF(WEEKDAY(X28)=4,"W",IF(WEEKDAY(X28)=5,"T",IF(WEEKDAY(X28)=6,"F",IF(WEEKDAY(X28)=7,"S")))))))</f>
        <v>M</v>
      </c>
      <c r="Z28" s="60"/>
      <c r="AA28" s="42" t="n">
        <f aca="false">AA27+1</f>
        <v>42265</v>
      </c>
      <c r="AB28" s="43" t="str">
        <f aca="false">IF(WEEKDAY(AA28)=1,"S",IF(WEEKDAY(AA28)=2,"M",IF(WEEKDAY(AA28)=3,"T",IF(WEEKDAY(AA28)=4,"W",IF(WEEKDAY(AA28)=5,"T",IF(WEEKDAY(AA28)=6,"F",IF(WEEKDAY(AA28)=7,"S")))))))</f>
        <v>T</v>
      </c>
      <c r="AC28" s="41"/>
      <c r="AD28" s="34"/>
      <c r="AE28" s="39" t="n">
        <f aca="false">AE27+1</f>
        <v>42295</v>
      </c>
      <c r="AF28" s="43" t="str">
        <f aca="false">IF(WEEKDAY(AE28)=1,"S",IF(WEEKDAY(AE28)=2,"M",IF(WEEKDAY(AE28)=3,"T",IF(WEEKDAY(AE28)=4,"W",IF(WEEKDAY(AE28)=5,"T",IF(WEEKDAY(AE28)=6,"F",IF(WEEKDAY(AE28)=7,"S")))))))</f>
        <v>S</v>
      </c>
      <c r="AG28" s="41"/>
      <c r="AH28" s="39" t="n">
        <f aca="false">AH27+1</f>
        <v>42326</v>
      </c>
      <c r="AI28" s="43" t="str">
        <f aca="false">IF(WEEKDAY(AH28)=1,"S",IF(WEEKDAY(AH28)=2,"M",IF(WEEKDAY(AH28)=3,"T",IF(WEEKDAY(AH28)=4,"W",IF(WEEKDAY(AH28)=5,"T",IF(WEEKDAY(AH28)=6,"F",IF(WEEKDAY(AH28)=7,"S")))))))</f>
        <v>T</v>
      </c>
      <c r="AJ28" s="58"/>
      <c r="AK28" s="39" t="n">
        <f aca="false">AK27+1</f>
        <v>42356</v>
      </c>
      <c r="AL28" s="43" t="str">
        <f aca="false">IF(WEEKDAY(AK28)=1,"S",IF(WEEKDAY(AK28)=2,"M",IF(WEEKDAY(AK28)=3,"T",IF(WEEKDAY(AK28)=4,"W",IF(WEEKDAY(AK28)=5,"T",IF(WEEKDAY(AK28)=6,"F",IF(WEEKDAY(AK28)=7,"S")))))))</f>
        <v>T</v>
      </c>
      <c r="AM28" s="41"/>
    </row>
    <row r="29" customFormat="false" ht="12" hidden="false" customHeight="false" outlineLevel="0" collapsed="false">
      <c r="A29" s="42" t="n">
        <f aca="false">A28+1</f>
        <v>42023</v>
      </c>
      <c r="B29" s="43" t="str">
        <f aca="false">IF(WEEKDAY(A29)=1,"S",IF(WEEKDAY(A29)=2,"M",IF(WEEKDAY(A29)=3,"T",IF(WEEKDAY(A29)=4,"W",IF(WEEKDAY(A29)=5,"T",IF(WEEKDAY(A29)=6,"F",IF(WEEKDAY(A29)=7,"S")))))))</f>
        <v>S</v>
      </c>
      <c r="C29" s="41"/>
      <c r="D29" s="42" t="n">
        <f aca="false">D28+1</f>
        <v>42054</v>
      </c>
      <c r="E29" s="43" t="str">
        <f aca="false">IF(WEEKDAY(D29)=1,"S",IF(WEEKDAY(D29)=2,"M",IF(WEEKDAY(D29)=3,"T",IF(WEEKDAY(D29)=4,"W",IF(WEEKDAY(D29)=5,"T",IF(WEEKDAY(D29)=6,"F",IF(WEEKDAY(D29)=7,"S")))))))</f>
        <v>W</v>
      </c>
      <c r="F29" s="41"/>
      <c r="G29" s="42" t="n">
        <f aca="false">G28+1</f>
        <v>42082</v>
      </c>
      <c r="H29" s="43" t="str">
        <f aca="false">IF(WEEKDAY(G29)=1,"S",IF(WEEKDAY(G29)=2,"M",IF(WEEKDAY(G29)=3,"T",IF(WEEKDAY(G29)=4,"W",IF(WEEKDAY(G29)=5,"T",IF(WEEKDAY(G29)=6,"F",IF(WEEKDAY(G29)=7,"S")))))))</f>
        <v>W</v>
      </c>
      <c r="I29" s="41"/>
      <c r="J29" s="33"/>
      <c r="K29" s="42" t="n">
        <f aca="false">K28+1</f>
        <v>42113</v>
      </c>
      <c r="L29" s="43" t="str">
        <f aca="false">IF(WEEKDAY(K29)=1,"S",IF(WEEKDAY(K29)=2,"M",IF(WEEKDAY(K29)=3,"T",IF(WEEKDAY(K29)=4,"W",IF(WEEKDAY(K29)=5,"T",IF(WEEKDAY(K29)=6,"F",IF(WEEKDAY(K29)=7,"S")))))))</f>
        <v>S</v>
      </c>
      <c r="M29" s="41"/>
      <c r="N29" s="42" t="n">
        <f aca="false">N28+1</f>
        <v>42143</v>
      </c>
      <c r="O29" s="43" t="str">
        <f aca="false">IF(WEEKDAY(N29)=1,"S",IF(WEEKDAY(N29)=2,"M",IF(WEEKDAY(N29)=3,"T",IF(WEEKDAY(N29)=4,"W",IF(WEEKDAY(N29)=5,"T",IF(WEEKDAY(N29)=6,"F",IF(WEEKDAY(N29)=7,"S")))))))</f>
        <v>M</v>
      </c>
      <c r="P29" s="44"/>
      <c r="Q29" s="42" t="n">
        <f aca="false">Q28+1</f>
        <v>42174</v>
      </c>
      <c r="R29" s="43" t="str">
        <f aca="false">IF(WEEKDAY(Q29)=1,"S",IF(WEEKDAY(Q29)=2,"M",IF(WEEKDAY(Q29)=3,"T",IF(WEEKDAY(Q29)=4,"W",IF(WEEKDAY(Q29)=5,"T",IF(WEEKDAY(Q29)=6,"F",IF(WEEKDAY(Q29)=7,"S")))))))</f>
        <v>T</v>
      </c>
      <c r="S29" s="41"/>
      <c r="T29" s="34"/>
      <c r="U29" s="42" t="n">
        <f aca="false">U28+1</f>
        <v>42204</v>
      </c>
      <c r="V29" s="43" t="str">
        <f aca="false">IF(WEEKDAY(U29)=1,"S",IF(WEEKDAY(U29)=2,"M",IF(WEEKDAY(U29)=3,"T",IF(WEEKDAY(U29)=4,"W",IF(WEEKDAY(U29)=5,"T",IF(WEEKDAY(U29)=6,"F",IF(WEEKDAY(U29)=7,"S")))))))</f>
        <v>S</v>
      </c>
      <c r="W29" s="41"/>
      <c r="X29" s="42" t="n">
        <f aca="false">X28+1</f>
        <v>42235</v>
      </c>
      <c r="Y29" s="43" t="str">
        <f aca="false">IF(WEEKDAY(X29)=1,"S",IF(WEEKDAY(X29)=2,"M",IF(WEEKDAY(X29)=3,"T",IF(WEEKDAY(X29)=4,"W",IF(WEEKDAY(X29)=5,"T",IF(WEEKDAY(X29)=6,"F",IF(WEEKDAY(X29)=7,"S")))))))</f>
        <v>T</v>
      </c>
      <c r="Z29" s="58"/>
      <c r="AA29" s="42" t="n">
        <f aca="false">AA28+1</f>
        <v>42266</v>
      </c>
      <c r="AB29" s="43" t="str">
        <f aca="false">IF(WEEKDAY(AA29)=1,"S",IF(WEEKDAY(AA29)=2,"M",IF(WEEKDAY(AA29)=3,"T",IF(WEEKDAY(AA29)=4,"W",IF(WEEKDAY(AA29)=5,"T",IF(WEEKDAY(AA29)=6,"F",IF(WEEKDAY(AA29)=7,"S")))))))</f>
        <v>F</v>
      </c>
      <c r="AC29" s="41"/>
      <c r="AD29" s="34"/>
      <c r="AE29" s="39" t="n">
        <f aca="false">AE28+1</f>
        <v>42296</v>
      </c>
      <c r="AF29" s="43" t="str">
        <f aca="false">IF(WEEKDAY(AE29)=1,"S",IF(WEEKDAY(AE29)=2,"M",IF(WEEKDAY(AE29)=3,"T",IF(WEEKDAY(AE29)=4,"W",IF(WEEKDAY(AE29)=5,"T",IF(WEEKDAY(AE29)=6,"F",IF(WEEKDAY(AE29)=7,"S")))))))</f>
        <v>S</v>
      </c>
      <c r="AG29" s="41"/>
      <c r="AH29" s="39" t="n">
        <f aca="false">AH28+1</f>
        <v>42327</v>
      </c>
      <c r="AI29" s="43" t="str">
        <f aca="false">IF(WEEKDAY(AH29)=1,"S",IF(WEEKDAY(AH29)=2,"M",IF(WEEKDAY(AH29)=3,"T",IF(WEEKDAY(AH29)=4,"W",IF(WEEKDAY(AH29)=5,"T",IF(WEEKDAY(AH29)=6,"F",IF(WEEKDAY(AH29)=7,"S")))))))</f>
        <v>W</v>
      </c>
      <c r="AJ29" s="41"/>
      <c r="AK29" s="39" t="n">
        <f aca="false">AK28+1</f>
        <v>42357</v>
      </c>
      <c r="AL29" s="43" t="str">
        <f aca="false">IF(WEEKDAY(AK29)=1,"S",IF(WEEKDAY(AK29)=2,"M",IF(WEEKDAY(AK29)=3,"T",IF(WEEKDAY(AK29)=4,"W",IF(WEEKDAY(AK29)=5,"T",IF(WEEKDAY(AK29)=6,"F",IF(WEEKDAY(AK29)=7,"S")))))))</f>
        <v>F</v>
      </c>
      <c r="AM29" s="41"/>
    </row>
    <row r="30" customFormat="false" ht="12" hidden="false" customHeight="false" outlineLevel="0" collapsed="false">
      <c r="A30" s="42" t="n">
        <f aca="false">A29+1</f>
        <v>42024</v>
      </c>
      <c r="B30" s="43" t="str">
        <f aca="false">IF(WEEKDAY(A30)=1,"S",IF(WEEKDAY(A30)=2,"M",IF(WEEKDAY(A30)=3,"T",IF(WEEKDAY(A30)=4,"W",IF(WEEKDAY(A30)=5,"T",IF(WEEKDAY(A30)=6,"F",IF(WEEKDAY(A30)=7,"S")))))))</f>
        <v>M</v>
      </c>
      <c r="C30" s="44"/>
      <c r="D30" s="42" t="n">
        <f aca="false">D29+1</f>
        <v>42055</v>
      </c>
      <c r="E30" s="43" t="str">
        <f aca="false">IF(WEEKDAY(D30)=1,"S",IF(WEEKDAY(D30)=2,"M",IF(WEEKDAY(D30)=3,"T",IF(WEEKDAY(D30)=4,"W",IF(WEEKDAY(D30)=5,"T",IF(WEEKDAY(D30)=6,"F",IF(WEEKDAY(D30)=7,"S")))))))</f>
        <v>T</v>
      </c>
      <c r="F30" s="41"/>
      <c r="G30" s="42" t="n">
        <f aca="false">G29+1</f>
        <v>42083</v>
      </c>
      <c r="H30" s="43" t="str">
        <f aca="false">IF(WEEKDAY(G30)=1,"S",IF(WEEKDAY(G30)=2,"M",IF(WEEKDAY(G30)=3,"T",IF(WEEKDAY(G30)=4,"W",IF(WEEKDAY(G30)=5,"T",IF(WEEKDAY(G30)=6,"F",IF(WEEKDAY(G30)=7,"S")))))))</f>
        <v>T</v>
      </c>
      <c r="I30" s="41"/>
      <c r="J30" s="33"/>
      <c r="K30" s="42" t="n">
        <f aca="false">K29+1</f>
        <v>42114</v>
      </c>
      <c r="L30" s="43" t="str">
        <f aca="false">IF(WEEKDAY(K30)=1,"S",IF(WEEKDAY(K30)=2,"M",IF(WEEKDAY(K30)=3,"T",IF(WEEKDAY(K30)=4,"W",IF(WEEKDAY(K30)=5,"T",IF(WEEKDAY(K30)=6,"F",IF(WEEKDAY(K30)=7,"S")))))))</f>
        <v>S</v>
      </c>
      <c r="M30" s="44"/>
      <c r="N30" s="42" t="n">
        <f aca="false">N29+1</f>
        <v>42144</v>
      </c>
      <c r="O30" s="43" t="str">
        <f aca="false">IF(WEEKDAY(N30)=1,"S",IF(WEEKDAY(N30)=2,"M",IF(WEEKDAY(N30)=3,"T",IF(WEEKDAY(N30)=4,"W",IF(WEEKDAY(N30)=5,"T",IF(WEEKDAY(N30)=6,"F",IF(WEEKDAY(N30)=7,"S")))))))</f>
        <v>T</v>
      </c>
      <c r="P30" s="44"/>
      <c r="Q30" s="42" t="n">
        <f aca="false">Q29+1</f>
        <v>42175</v>
      </c>
      <c r="R30" s="43" t="str">
        <f aca="false">IF(WEEKDAY(Q30)=1,"S",IF(WEEKDAY(Q30)=2,"M",IF(WEEKDAY(Q30)=3,"T",IF(WEEKDAY(Q30)=4,"W",IF(WEEKDAY(Q30)=5,"T",IF(WEEKDAY(Q30)=6,"F",IF(WEEKDAY(Q30)=7,"S")))))))</f>
        <v>F</v>
      </c>
      <c r="S30" s="41"/>
      <c r="T30" s="34"/>
      <c r="U30" s="42" t="n">
        <f aca="false">U29+1</f>
        <v>42205</v>
      </c>
      <c r="V30" s="43" t="str">
        <f aca="false">IF(WEEKDAY(U30)=1,"S",IF(WEEKDAY(U30)=2,"M",IF(WEEKDAY(U30)=3,"T",IF(WEEKDAY(U30)=4,"W",IF(WEEKDAY(U30)=5,"T",IF(WEEKDAY(U30)=6,"F",IF(WEEKDAY(U30)=7,"S")))))))</f>
        <v>S</v>
      </c>
      <c r="W30" s="41"/>
      <c r="X30" s="42" t="n">
        <f aca="false">X29+1</f>
        <v>42236</v>
      </c>
      <c r="Y30" s="43" t="str">
        <f aca="false">IF(WEEKDAY(X30)=1,"S",IF(WEEKDAY(X30)=2,"M",IF(WEEKDAY(X30)=3,"T",IF(WEEKDAY(X30)=4,"W",IF(WEEKDAY(X30)=5,"T",IF(WEEKDAY(X30)=6,"F",IF(WEEKDAY(X30)=7,"S")))))))</f>
        <v>W</v>
      </c>
      <c r="Z30" s="50"/>
      <c r="AA30" s="42" t="n">
        <f aca="false">AA29+1</f>
        <v>42267</v>
      </c>
      <c r="AB30" s="43" t="str">
        <f aca="false">IF(WEEKDAY(AA30)=1,"S",IF(WEEKDAY(AA30)=2,"M",IF(WEEKDAY(AA30)=3,"T",IF(WEEKDAY(AA30)=4,"W",IF(WEEKDAY(AA30)=5,"T",IF(WEEKDAY(AA30)=6,"F",IF(WEEKDAY(AA30)=7,"S")))))))</f>
        <v>S</v>
      </c>
      <c r="AC30" s="41"/>
      <c r="AD30" s="34"/>
      <c r="AE30" s="39" t="n">
        <f aca="false">AE29+1</f>
        <v>42297</v>
      </c>
      <c r="AF30" s="43" t="str">
        <f aca="false">IF(WEEKDAY(AE30)=1,"S",IF(WEEKDAY(AE30)=2,"M",IF(WEEKDAY(AE30)=3,"T",IF(WEEKDAY(AE30)=4,"W",IF(WEEKDAY(AE30)=5,"T",IF(WEEKDAY(AE30)=6,"F",IF(WEEKDAY(AE30)=7,"S")))))))</f>
        <v>M</v>
      </c>
      <c r="AG30" s="44"/>
      <c r="AH30" s="39" t="n">
        <f aca="false">AH29+1</f>
        <v>42328</v>
      </c>
      <c r="AI30" s="43" t="str">
        <f aca="false">IF(WEEKDAY(AH30)=1,"S",IF(WEEKDAY(AH30)=2,"M",IF(WEEKDAY(AH30)=3,"T",IF(WEEKDAY(AH30)=4,"W",IF(WEEKDAY(AH30)=5,"T",IF(WEEKDAY(AH30)=6,"F",IF(WEEKDAY(AH30)=7,"S")))))))</f>
        <v>T</v>
      </c>
      <c r="AJ30" s="41"/>
      <c r="AK30" s="39" t="n">
        <f aca="false">AK29+1</f>
        <v>42358</v>
      </c>
      <c r="AL30" s="43" t="str">
        <f aca="false">IF(WEEKDAY(AK30)=1,"S",IF(WEEKDAY(AK30)=2,"M",IF(WEEKDAY(AK30)=3,"T",IF(WEEKDAY(AK30)=4,"W",IF(WEEKDAY(AK30)=5,"T",IF(WEEKDAY(AK30)=6,"F",IF(WEEKDAY(AK30)=7,"S")))))))</f>
        <v>S</v>
      </c>
      <c r="AM30" s="41"/>
    </row>
    <row r="31" customFormat="false" ht="12" hidden="false" customHeight="false" outlineLevel="0" collapsed="false">
      <c r="A31" s="42" t="n">
        <f aca="false">A30+1</f>
        <v>42025</v>
      </c>
      <c r="B31" s="43" t="str">
        <f aca="false">IF(WEEKDAY(A31)=1,"S",IF(WEEKDAY(A31)=2,"M",IF(WEEKDAY(A31)=3,"T",IF(WEEKDAY(A31)=4,"W",IF(WEEKDAY(A31)=5,"T",IF(WEEKDAY(A31)=6,"F",IF(WEEKDAY(A31)=7,"S")))))))</f>
        <v>T</v>
      </c>
      <c r="C31" s="41"/>
      <c r="D31" s="42" t="n">
        <f aca="false">D30+1</f>
        <v>42056</v>
      </c>
      <c r="E31" s="43" t="str">
        <f aca="false">IF(WEEKDAY(D31)=1,"S",IF(WEEKDAY(D31)=2,"M",IF(WEEKDAY(D31)=3,"T",IF(WEEKDAY(D31)=4,"W",IF(WEEKDAY(D31)=5,"T",IF(WEEKDAY(D31)=6,"F",IF(WEEKDAY(D31)=7,"S")))))))</f>
        <v>F</v>
      </c>
      <c r="F31" s="44"/>
      <c r="G31" s="42" t="n">
        <f aca="false">G30+1</f>
        <v>42084</v>
      </c>
      <c r="H31" s="43" t="str">
        <f aca="false">IF(WEEKDAY(G31)=1,"S",IF(WEEKDAY(G31)=2,"M",IF(WEEKDAY(G31)=3,"T",IF(WEEKDAY(G31)=4,"W",IF(WEEKDAY(G31)=5,"T",IF(WEEKDAY(G31)=6,"F",IF(WEEKDAY(G31)=7,"S")))))))</f>
        <v>F</v>
      </c>
      <c r="I31" s="41"/>
      <c r="J31" s="33"/>
      <c r="K31" s="42" t="n">
        <f aca="false">K30+1</f>
        <v>42115</v>
      </c>
      <c r="L31" s="43" t="str">
        <f aca="false">IF(WEEKDAY(K31)=1,"S",IF(WEEKDAY(K31)=2,"M",IF(WEEKDAY(K31)=3,"T",IF(WEEKDAY(K31)=4,"W",IF(WEEKDAY(K31)=5,"T",IF(WEEKDAY(K31)=6,"F",IF(WEEKDAY(K31)=7,"S")))))))</f>
        <v>M</v>
      </c>
      <c r="M31" s="44"/>
      <c r="N31" s="42" t="n">
        <f aca="false">N30+1</f>
        <v>42145</v>
      </c>
      <c r="O31" s="43" t="str">
        <f aca="false">IF(WEEKDAY(N31)=1,"S",IF(WEEKDAY(N31)=2,"M",IF(WEEKDAY(N31)=3,"T",IF(WEEKDAY(N31)=4,"W",IF(WEEKDAY(N31)=5,"T",IF(WEEKDAY(N31)=6,"F",IF(WEEKDAY(N31)=7,"S")))))))</f>
        <v>W</v>
      </c>
      <c r="P31" s="41"/>
      <c r="Q31" s="42" t="n">
        <f aca="false">Q30+1</f>
        <v>42176</v>
      </c>
      <c r="R31" s="43" t="str">
        <f aca="false">IF(WEEKDAY(Q31)=1,"S",IF(WEEKDAY(Q31)=2,"M",IF(WEEKDAY(Q31)=3,"T",IF(WEEKDAY(Q31)=4,"W",IF(WEEKDAY(Q31)=5,"T",IF(WEEKDAY(Q31)=6,"F",IF(WEEKDAY(Q31)=7,"S")))))))</f>
        <v>S</v>
      </c>
      <c r="S31" s="50"/>
      <c r="T31" s="34"/>
      <c r="U31" s="42" t="n">
        <f aca="false">U30+1</f>
        <v>42206</v>
      </c>
      <c r="V31" s="43" t="str">
        <f aca="false">IF(WEEKDAY(U31)=1,"S",IF(WEEKDAY(U31)=2,"M",IF(WEEKDAY(U31)=3,"T",IF(WEEKDAY(U31)=4,"W",IF(WEEKDAY(U31)=5,"T",IF(WEEKDAY(U31)=6,"F",IF(WEEKDAY(U31)=7,"S")))))))</f>
        <v>M</v>
      </c>
      <c r="W31" s="44"/>
      <c r="X31" s="42" t="n">
        <f aca="false">X30+1</f>
        <v>42237</v>
      </c>
      <c r="Y31" s="43" t="str">
        <f aca="false">IF(WEEKDAY(X31)=1,"S",IF(WEEKDAY(X31)=2,"M",IF(WEEKDAY(X31)=3,"T",IF(WEEKDAY(X31)=4,"W",IF(WEEKDAY(X31)=5,"T",IF(WEEKDAY(X31)=6,"F",IF(WEEKDAY(X31)=7,"S")))))))</f>
        <v>T</v>
      </c>
      <c r="Z31" s="54"/>
      <c r="AA31" s="42" t="n">
        <f aca="false">AA30+1</f>
        <v>42268</v>
      </c>
      <c r="AB31" s="43" t="str">
        <f aca="false">IF(WEEKDAY(AA31)=1,"S",IF(WEEKDAY(AA31)=2,"M",IF(WEEKDAY(AA31)=3,"T",IF(WEEKDAY(AA31)=4,"W",IF(WEEKDAY(AA31)=5,"T",IF(WEEKDAY(AA31)=6,"F",IF(WEEKDAY(AA31)=7,"S")))))))</f>
        <v>S</v>
      </c>
      <c r="AC31" s="41"/>
      <c r="AD31" s="34"/>
      <c r="AE31" s="39" t="n">
        <f aca="false">AE30+1</f>
        <v>42298</v>
      </c>
      <c r="AF31" s="43" t="str">
        <f aca="false">IF(WEEKDAY(AE31)=1,"S",IF(WEEKDAY(AE31)=2,"M",IF(WEEKDAY(AE31)=3,"T",IF(WEEKDAY(AE31)=4,"W",IF(WEEKDAY(AE31)=5,"T",IF(WEEKDAY(AE31)=6,"F",IF(WEEKDAY(AE31)=7,"S")))))))</f>
        <v>T</v>
      </c>
      <c r="AG31" s="44"/>
      <c r="AH31" s="39" t="n">
        <f aca="false">AH30+1</f>
        <v>42329</v>
      </c>
      <c r="AI31" s="43" t="str">
        <f aca="false">IF(WEEKDAY(AH31)=1,"S",IF(WEEKDAY(AH31)=2,"M",IF(WEEKDAY(AH31)=3,"T",IF(WEEKDAY(AH31)=4,"W",IF(WEEKDAY(AH31)=5,"T",IF(WEEKDAY(AH31)=6,"F",IF(WEEKDAY(AH31)=7,"S")))))))</f>
        <v>F</v>
      </c>
      <c r="AJ31" s="41"/>
      <c r="AK31" s="39" t="n">
        <f aca="false">AK30+1</f>
        <v>42359</v>
      </c>
      <c r="AL31" s="43" t="str">
        <f aca="false">IF(WEEKDAY(AK31)=1,"S",IF(WEEKDAY(AK31)=2,"M",IF(WEEKDAY(AK31)=3,"T",IF(WEEKDAY(AK31)=4,"W",IF(WEEKDAY(AK31)=5,"T",IF(WEEKDAY(AK31)=6,"F",IF(WEEKDAY(AK31)=7,"S")))))))</f>
        <v>S</v>
      </c>
      <c r="AM31" s="41"/>
    </row>
    <row r="32" customFormat="false" ht="12" hidden="false" customHeight="false" outlineLevel="0" collapsed="false">
      <c r="A32" s="42" t="n">
        <f aca="false">A31+1</f>
        <v>42026</v>
      </c>
      <c r="B32" s="43" t="str">
        <f aca="false">IF(WEEKDAY(A32)=1,"S",IF(WEEKDAY(A32)=2,"M",IF(WEEKDAY(A32)=3,"T",IF(WEEKDAY(A32)=4,"W",IF(WEEKDAY(A32)=5,"T",IF(WEEKDAY(A32)=6,"F",IF(WEEKDAY(A32)=7,"S")))))))</f>
        <v>W</v>
      </c>
      <c r="C32" s="41"/>
      <c r="D32" s="42" t="n">
        <f aca="false">D31+1</f>
        <v>42057</v>
      </c>
      <c r="E32" s="43" t="str">
        <f aca="false">IF(WEEKDAY(D32)=1,"S",IF(WEEKDAY(D32)=2,"M",IF(WEEKDAY(D32)=3,"T",IF(WEEKDAY(D32)=4,"W",IF(WEEKDAY(D32)=5,"T",IF(WEEKDAY(D32)=6,"F",IF(WEEKDAY(D32)=7,"S")))))))</f>
        <v>S</v>
      </c>
      <c r="F32" s="44"/>
      <c r="G32" s="42" t="n">
        <f aca="false">G31+1</f>
        <v>42085</v>
      </c>
      <c r="H32" s="43" t="str">
        <f aca="false">IF(WEEKDAY(G32)=1,"S",IF(WEEKDAY(G32)=2,"M",IF(WEEKDAY(G32)=3,"T",IF(WEEKDAY(G32)=4,"W",IF(WEEKDAY(G32)=5,"T",IF(WEEKDAY(G32)=6,"F",IF(WEEKDAY(G32)=7,"S")))))))</f>
        <v>S</v>
      </c>
      <c r="I32" s="44"/>
      <c r="J32" s="33"/>
      <c r="K32" s="42" t="n">
        <f aca="false">K31+1</f>
        <v>42116</v>
      </c>
      <c r="L32" s="43" t="str">
        <f aca="false">IF(WEEKDAY(K32)=1,"S",IF(WEEKDAY(K32)=2,"M",IF(WEEKDAY(K32)=3,"T",IF(WEEKDAY(K32)=4,"W",IF(WEEKDAY(K32)=5,"T",IF(WEEKDAY(K32)=6,"F",IF(WEEKDAY(K32)=7,"S")))))))</f>
        <v>T</v>
      </c>
      <c r="M32" s="44"/>
      <c r="N32" s="42" t="n">
        <f aca="false">N31+1</f>
        <v>42146</v>
      </c>
      <c r="O32" s="43" t="str">
        <f aca="false">IF(WEEKDAY(N32)=1,"S",IF(WEEKDAY(N32)=2,"M",IF(WEEKDAY(N32)=3,"T",IF(WEEKDAY(N32)=4,"W",IF(WEEKDAY(N32)=5,"T",IF(WEEKDAY(N32)=6,"F",IF(WEEKDAY(N32)=7,"S")))))))</f>
        <v>T</v>
      </c>
      <c r="P32" s="41"/>
      <c r="Q32" s="42" t="n">
        <f aca="false">Q31+1</f>
        <v>42177</v>
      </c>
      <c r="R32" s="43" t="str">
        <f aca="false">IF(WEEKDAY(Q32)=1,"S",IF(WEEKDAY(Q32)=2,"M",IF(WEEKDAY(Q32)=3,"T",IF(WEEKDAY(Q32)=4,"W",IF(WEEKDAY(Q32)=5,"T",IF(WEEKDAY(Q32)=6,"F",IF(WEEKDAY(Q32)=7,"S")))))))</f>
        <v>S</v>
      </c>
      <c r="S32" s="55"/>
      <c r="T32" s="34"/>
      <c r="U32" s="42" t="n">
        <f aca="false">U31+1</f>
        <v>42207</v>
      </c>
      <c r="V32" s="43" t="str">
        <f aca="false">IF(WEEKDAY(U32)=1,"S",IF(WEEKDAY(U32)=2,"M",IF(WEEKDAY(U32)=3,"T",IF(WEEKDAY(U32)=4,"W",IF(WEEKDAY(U32)=5,"T",IF(WEEKDAY(U32)=6,"F",IF(WEEKDAY(U32)=7,"S")))))))</f>
        <v>T</v>
      </c>
      <c r="W32" s="44"/>
      <c r="X32" s="42" t="n">
        <f aca="false">X31+1</f>
        <v>42238</v>
      </c>
      <c r="Y32" s="43" t="str">
        <f aca="false">IF(WEEKDAY(X32)=1,"S",IF(WEEKDAY(X32)=2,"M",IF(WEEKDAY(X32)=3,"T",IF(WEEKDAY(X32)=4,"W",IF(WEEKDAY(X32)=5,"T",IF(WEEKDAY(X32)=6,"F",IF(WEEKDAY(X32)=7,"S")))))))</f>
        <v>F</v>
      </c>
      <c r="Z32" s="60"/>
      <c r="AA32" s="42" t="n">
        <f aca="false">AA31+1</f>
        <v>42269</v>
      </c>
      <c r="AB32" s="43" t="str">
        <f aca="false">IF(WEEKDAY(AA32)=1,"S",IF(WEEKDAY(AA32)=2,"M",IF(WEEKDAY(AA32)=3,"T",IF(WEEKDAY(AA32)=4,"W",IF(WEEKDAY(AA32)=5,"T",IF(WEEKDAY(AA32)=6,"F",IF(WEEKDAY(AA32)=7,"S")))))))</f>
        <v>M</v>
      </c>
      <c r="AC32" s="41"/>
      <c r="AD32" s="34"/>
      <c r="AE32" s="39" t="n">
        <f aca="false">AE31+1</f>
        <v>42299</v>
      </c>
      <c r="AF32" s="43" t="str">
        <f aca="false">IF(WEEKDAY(AE32)=1,"S",IF(WEEKDAY(AE32)=2,"M",IF(WEEKDAY(AE32)=3,"T",IF(WEEKDAY(AE32)=4,"W",IF(WEEKDAY(AE32)=5,"T",IF(WEEKDAY(AE32)=6,"F",IF(WEEKDAY(AE32)=7,"S")))))))</f>
        <v>W</v>
      </c>
      <c r="AG32" s="41"/>
      <c r="AH32" s="39" t="n">
        <f aca="false">AH31+1</f>
        <v>42330</v>
      </c>
      <c r="AI32" s="43" t="str">
        <f aca="false">IF(WEEKDAY(AH32)=1,"S",IF(WEEKDAY(AH32)=2,"M",IF(WEEKDAY(AH32)=3,"T",IF(WEEKDAY(AH32)=4,"W",IF(WEEKDAY(AH32)=5,"T",IF(WEEKDAY(AH32)=6,"F",IF(WEEKDAY(AH32)=7,"S")))))))</f>
        <v>S</v>
      </c>
      <c r="AJ32" s="44"/>
      <c r="AK32" s="39" t="n">
        <f aca="false">AK31+1</f>
        <v>42360</v>
      </c>
      <c r="AL32" s="43" t="str">
        <f aca="false">IF(WEEKDAY(AK32)=1,"S",IF(WEEKDAY(AK32)=2,"M",IF(WEEKDAY(AK32)=3,"T",IF(WEEKDAY(AK32)=4,"W",IF(WEEKDAY(AK32)=5,"T",IF(WEEKDAY(AK32)=6,"F",IF(WEEKDAY(AK32)=7,"S")))))))</f>
        <v>M</v>
      </c>
      <c r="AM32" s="41"/>
    </row>
    <row r="33" customFormat="false" ht="12" hidden="false" customHeight="false" outlineLevel="0" collapsed="false">
      <c r="A33" s="42" t="n">
        <f aca="false">A32+1</f>
        <v>42027</v>
      </c>
      <c r="B33" s="43" t="str">
        <f aca="false">IF(WEEKDAY(A33)=1,"S",IF(WEEKDAY(A33)=2,"M",IF(WEEKDAY(A33)=3,"T",IF(WEEKDAY(A33)=4,"W",IF(WEEKDAY(A33)=5,"T",IF(WEEKDAY(A33)=6,"F",IF(WEEKDAY(A33)=7,"S")))))))</f>
        <v>T</v>
      </c>
      <c r="C33" s="41"/>
      <c r="D33" s="42" t="n">
        <f aca="false">D32+1</f>
        <v>42058</v>
      </c>
      <c r="E33" s="43" t="str">
        <f aca="false">IF(WEEKDAY(D33)=1,"S",IF(WEEKDAY(D33)=2,"M",IF(WEEKDAY(D33)=3,"T",IF(WEEKDAY(D33)=4,"W",IF(WEEKDAY(D33)=5,"T",IF(WEEKDAY(D33)=6,"F",IF(WEEKDAY(D33)=7,"S")))))))</f>
        <v>S</v>
      </c>
      <c r="F33" s="41"/>
      <c r="G33" s="42" t="n">
        <f aca="false">G32+1</f>
        <v>42086</v>
      </c>
      <c r="H33" s="43" t="str">
        <f aca="false">IF(WEEKDAY(G33)=1,"S",IF(WEEKDAY(G33)=2,"M",IF(WEEKDAY(G33)=3,"T",IF(WEEKDAY(G33)=4,"W",IF(WEEKDAY(G33)=5,"T",IF(WEEKDAY(G33)=6,"F",IF(WEEKDAY(G33)=7,"S")))))))</f>
        <v>S</v>
      </c>
      <c r="I33" s="44"/>
      <c r="J33" s="33"/>
      <c r="K33" s="42" t="n">
        <f aca="false">K32+1</f>
        <v>42117</v>
      </c>
      <c r="L33" s="43" t="str">
        <f aca="false">IF(WEEKDAY(K33)=1,"S",IF(WEEKDAY(K33)=2,"M",IF(WEEKDAY(K33)=3,"T",IF(WEEKDAY(K33)=4,"W",IF(WEEKDAY(K33)=5,"T",IF(WEEKDAY(K33)=6,"F",IF(WEEKDAY(K33)=7,"S")))))))</f>
        <v>W</v>
      </c>
      <c r="M33" s="41"/>
      <c r="N33" s="42" t="n">
        <f aca="false">N32+1</f>
        <v>42147</v>
      </c>
      <c r="O33" s="43" t="str">
        <f aca="false">IF(WEEKDAY(N33)=1,"S",IF(WEEKDAY(N33)=2,"M",IF(WEEKDAY(N33)=3,"T",IF(WEEKDAY(N33)=4,"W",IF(WEEKDAY(N33)=5,"T",IF(WEEKDAY(N33)=6,"F",IF(WEEKDAY(N33)=7,"S")))))))</f>
        <v>F</v>
      </c>
      <c r="P33" s="41"/>
      <c r="Q33" s="42" t="n">
        <f aca="false">Q32+1</f>
        <v>42178</v>
      </c>
      <c r="R33" s="43" t="str">
        <f aca="false">IF(WEEKDAY(Q33)=1,"S",IF(WEEKDAY(Q33)=2,"M",IF(WEEKDAY(Q33)=3,"T",IF(WEEKDAY(Q33)=4,"W",IF(WEEKDAY(Q33)=5,"T",IF(WEEKDAY(Q33)=6,"F",IF(WEEKDAY(Q33)=7,"S")))))))</f>
        <v>M</v>
      </c>
      <c r="S33" s="54"/>
      <c r="T33" s="34"/>
      <c r="U33" s="42" t="n">
        <f aca="false">U32+1</f>
        <v>42208</v>
      </c>
      <c r="V33" s="43" t="str">
        <f aca="false">IF(WEEKDAY(U33)=1,"S",IF(WEEKDAY(U33)=2,"M",IF(WEEKDAY(U33)=3,"T",IF(WEEKDAY(U33)=4,"W",IF(WEEKDAY(U33)=5,"T",IF(WEEKDAY(U33)=6,"F",IF(WEEKDAY(U33)=7,"S")))))))</f>
        <v>W</v>
      </c>
      <c r="W33" s="41"/>
      <c r="X33" s="42" t="n">
        <f aca="false">X32+1</f>
        <v>42239</v>
      </c>
      <c r="Y33" s="43" t="str">
        <f aca="false">IF(WEEKDAY(X33)=1,"S",IF(WEEKDAY(X33)=2,"M",IF(WEEKDAY(X33)=3,"T",IF(WEEKDAY(X33)=4,"W",IF(WEEKDAY(X33)=5,"T",IF(WEEKDAY(X33)=6,"F",IF(WEEKDAY(X33)=7,"S")))))))</f>
        <v>S</v>
      </c>
      <c r="Z33" s="49"/>
      <c r="AA33" s="42" t="n">
        <f aca="false">AA32+1</f>
        <v>42270</v>
      </c>
      <c r="AB33" s="43" t="str">
        <f aca="false">IF(WEEKDAY(AA33)=1,"S",IF(WEEKDAY(AA33)=2,"M",IF(WEEKDAY(AA33)=3,"T",IF(WEEKDAY(AA33)=4,"W",IF(WEEKDAY(AA33)=5,"T",IF(WEEKDAY(AA33)=6,"F",IF(WEEKDAY(AA33)=7,"S")))))))</f>
        <v>T</v>
      </c>
      <c r="AC33" s="41"/>
      <c r="AD33" s="34"/>
      <c r="AE33" s="39" t="n">
        <f aca="false">AE32+1</f>
        <v>42300</v>
      </c>
      <c r="AF33" s="43" t="str">
        <f aca="false">IF(WEEKDAY(AE33)=1,"S",IF(WEEKDAY(AE33)=2,"M",IF(WEEKDAY(AE33)=3,"T",IF(WEEKDAY(AE33)=4,"W",IF(WEEKDAY(AE33)=5,"T",IF(WEEKDAY(AE33)=6,"F",IF(WEEKDAY(AE33)=7,"S")))))))</f>
        <v>T</v>
      </c>
      <c r="AG33" s="41"/>
      <c r="AH33" s="39" t="n">
        <f aca="false">AH32+1</f>
        <v>42331</v>
      </c>
      <c r="AI33" s="43" t="str">
        <f aca="false">IF(WEEKDAY(AH33)=1,"S",IF(WEEKDAY(AH33)=2,"M",IF(WEEKDAY(AH33)=3,"T",IF(WEEKDAY(AH33)=4,"W",IF(WEEKDAY(AH33)=5,"T",IF(WEEKDAY(AH33)=6,"F",IF(WEEKDAY(AH33)=7,"S")))))))</f>
        <v>S</v>
      </c>
      <c r="AJ33" s="44"/>
      <c r="AK33" s="39" t="n">
        <f aca="false">AK32+1</f>
        <v>42361</v>
      </c>
      <c r="AL33" s="43" t="str">
        <f aca="false">IF(WEEKDAY(AK33)=1,"S",IF(WEEKDAY(AK33)=2,"M",IF(WEEKDAY(AK33)=3,"T",IF(WEEKDAY(AK33)=4,"W",IF(WEEKDAY(AK33)=5,"T",IF(WEEKDAY(AK33)=6,"F",IF(WEEKDAY(AK33)=7,"S")))))))</f>
        <v>T</v>
      </c>
      <c r="AM33" s="60"/>
    </row>
    <row r="34" customFormat="false" ht="12" hidden="false" customHeight="false" outlineLevel="0" collapsed="false">
      <c r="A34" s="42" t="n">
        <f aca="false">A33+1</f>
        <v>42028</v>
      </c>
      <c r="B34" s="43" t="str">
        <f aca="false">IF(WEEKDAY(A34)=1,"S",IF(WEEKDAY(A34)=2,"M",IF(WEEKDAY(A34)=3,"T",IF(WEEKDAY(A34)=4,"W",IF(WEEKDAY(A34)=5,"T",IF(WEEKDAY(A34)=6,"F",IF(WEEKDAY(A34)=7,"S")))))))</f>
        <v>F</v>
      </c>
      <c r="C34" s="41"/>
      <c r="D34" s="42" t="n">
        <f aca="false">D33+1</f>
        <v>42059</v>
      </c>
      <c r="E34" s="43" t="str">
        <f aca="false">IF(WEEKDAY(D34)=1,"S",IF(WEEKDAY(D34)=2,"M",IF(WEEKDAY(D34)=3,"T",IF(WEEKDAY(D34)=4,"W",IF(WEEKDAY(D34)=5,"T",IF(WEEKDAY(D34)=6,"F",IF(WEEKDAY(D34)=7,"S")))))))</f>
        <v>M</v>
      </c>
      <c r="F34" s="41"/>
      <c r="G34" s="42" t="n">
        <f aca="false">G33+1</f>
        <v>42087</v>
      </c>
      <c r="H34" s="43" t="str">
        <f aca="false">IF(WEEKDAY(G34)=1,"S",IF(WEEKDAY(G34)=2,"M",IF(WEEKDAY(G34)=3,"T",IF(WEEKDAY(G34)=4,"W",IF(WEEKDAY(G34)=5,"T",IF(WEEKDAY(G34)=6,"F",IF(WEEKDAY(G34)=7,"S")))))))</f>
        <v>M</v>
      </c>
      <c r="I34" s="41"/>
      <c r="J34" s="33"/>
      <c r="K34" s="42" t="n">
        <f aca="false">K33+1</f>
        <v>42118</v>
      </c>
      <c r="L34" s="43" t="str">
        <f aca="false">IF(WEEKDAY(K34)=1,"S",IF(WEEKDAY(K34)=2,"M",IF(WEEKDAY(K34)=3,"T",IF(WEEKDAY(K34)=4,"W",IF(WEEKDAY(K34)=5,"T",IF(WEEKDAY(K34)=6,"F",IF(WEEKDAY(K34)=7,"S")))))))</f>
        <v>T</v>
      </c>
      <c r="M34" s="41"/>
      <c r="N34" s="42" t="n">
        <f aca="false">N33+1</f>
        <v>42148</v>
      </c>
      <c r="O34" s="43" t="str">
        <f aca="false">IF(WEEKDAY(N34)=1,"S",IF(WEEKDAY(N34)=2,"M",IF(WEEKDAY(N34)=3,"T",IF(WEEKDAY(N34)=4,"W",IF(WEEKDAY(N34)=5,"T",IF(WEEKDAY(N34)=6,"F",IF(WEEKDAY(N34)=7,"S")))))))</f>
        <v>S</v>
      </c>
      <c r="P34" s="44"/>
      <c r="Q34" s="42" t="n">
        <f aca="false">Q33+1</f>
        <v>42179</v>
      </c>
      <c r="R34" s="43" t="str">
        <f aca="false">IF(WEEKDAY(Q34)=1,"S",IF(WEEKDAY(Q34)=2,"M",IF(WEEKDAY(Q34)=3,"T",IF(WEEKDAY(Q34)=4,"W",IF(WEEKDAY(Q34)=5,"T",IF(WEEKDAY(Q34)=6,"F",IF(WEEKDAY(Q34)=7,"S")))))))</f>
        <v>T</v>
      </c>
      <c r="S34" s="41"/>
      <c r="T34" s="34"/>
      <c r="U34" s="42" t="n">
        <f aca="false">U33+1</f>
        <v>42209</v>
      </c>
      <c r="V34" s="43" t="str">
        <f aca="false">IF(WEEKDAY(U34)=1,"S",IF(WEEKDAY(U34)=2,"M",IF(WEEKDAY(U34)=3,"T",IF(WEEKDAY(U34)=4,"W",IF(WEEKDAY(U34)=5,"T",IF(WEEKDAY(U34)=6,"F",IF(WEEKDAY(U34)=7,"S")))))))</f>
        <v>T</v>
      </c>
      <c r="W34" s="41"/>
      <c r="X34" s="42" t="n">
        <f aca="false">X33+1</f>
        <v>42240</v>
      </c>
      <c r="Y34" s="43" t="str">
        <f aca="false">IF(WEEKDAY(X34)=1,"S",IF(WEEKDAY(X34)=2,"M",IF(WEEKDAY(X34)=3,"T",IF(WEEKDAY(X34)=4,"W",IF(WEEKDAY(X34)=5,"T",IF(WEEKDAY(X34)=6,"F",IF(WEEKDAY(X34)=7,"S")))))))</f>
        <v>S</v>
      </c>
      <c r="Z34" s="54"/>
      <c r="AA34" s="42" t="n">
        <f aca="false">AA33+1</f>
        <v>42271</v>
      </c>
      <c r="AB34" s="43" t="str">
        <f aca="false">IF(WEEKDAY(AA34)=1,"S",IF(WEEKDAY(AA34)=2,"M",IF(WEEKDAY(AA34)=3,"T",IF(WEEKDAY(AA34)=4,"W",IF(WEEKDAY(AA34)=5,"T",IF(WEEKDAY(AA34)=6,"F",IF(WEEKDAY(AA34)=7,"S")))))))</f>
        <v>W</v>
      </c>
      <c r="AC34" s="41"/>
      <c r="AD34" s="34"/>
      <c r="AE34" s="39" t="n">
        <f aca="false">AE33+1</f>
        <v>42301</v>
      </c>
      <c r="AF34" s="43" t="str">
        <f aca="false">IF(WEEKDAY(AE34)=1,"S",IF(WEEKDAY(AE34)=2,"M",IF(WEEKDAY(AE34)=3,"T",IF(WEEKDAY(AE34)=4,"W",IF(WEEKDAY(AE34)=5,"T",IF(WEEKDAY(AE34)=6,"F",IF(WEEKDAY(AE34)=7,"S")))))))</f>
        <v>F</v>
      </c>
      <c r="AG34" s="41"/>
      <c r="AH34" s="39" t="n">
        <f aca="false">AH33+1</f>
        <v>42332</v>
      </c>
      <c r="AI34" s="43" t="str">
        <f aca="false">IF(WEEKDAY(AH34)=1,"S",IF(WEEKDAY(AH34)=2,"M",IF(WEEKDAY(AH34)=3,"T",IF(WEEKDAY(AH34)=4,"W",IF(WEEKDAY(AH34)=5,"T",IF(WEEKDAY(AH34)=6,"F",IF(WEEKDAY(AH34)=7,"S")))))))</f>
        <v>M</v>
      </c>
      <c r="AJ34" s="44"/>
      <c r="AK34" s="39" t="n">
        <f aca="false">AK33+1</f>
        <v>42362</v>
      </c>
      <c r="AL34" s="43" t="str">
        <f aca="false">IF(WEEKDAY(AK34)=1,"S",IF(WEEKDAY(AK34)=2,"M",IF(WEEKDAY(AK34)=3,"T",IF(WEEKDAY(AK34)=4,"W",IF(WEEKDAY(AK34)=5,"T",IF(WEEKDAY(AK34)=6,"F",IF(WEEKDAY(AK34)=7,"S")))))))</f>
        <v>W</v>
      </c>
      <c r="AM34" s="58"/>
    </row>
    <row r="35" customFormat="false" ht="12" hidden="false" customHeight="false" outlineLevel="0" collapsed="false">
      <c r="A35" s="39" t="n">
        <f aca="false">A34+1</f>
        <v>42029</v>
      </c>
      <c r="B35" s="43" t="str">
        <f aca="false">IF(WEEKDAY(A35)=1,"S",IF(WEEKDAY(A35)=2,"M",IF(WEEKDAY(A35)=3,"T",IF(WEEKDAY(A35)=4,"W",IF(WEEKDAY(A35)=5,"T",IF(WEEKDAY(A35)=6,"F",IF(WEEKDAY(A35)=7,"S")))))))</f>
        <v>S</v>
      </c>
      <c r="C35" s="41"/>
      <c r="D35" s="42" t="n">
        <f aca="false">D34+1</f>
        <v>42060</v>
      </c>
      <c r="E35" s="43" t="str">
        <f aca="false">IF(WEEKDAY(D35)=1,"S",IF(WEEKDAY(D35)=2,"M",IF(WEEKDAY(D35)=3,"T",IF(WEEKDAY(D35)=4,"W",IF(WEEKDAY(D35)=5,"T",IF(WEEKDAY(D35)=6,"F",IF(WEEKDAY(D35)=7,"S")))))))</f>
        <v>T</v>
      </c>
      <c r="F35" s="41"/>
      <c r="G35" s="42" t="n">
        <f aca="false">G34+1</f>
        <v>42088</v>
      </c>
      <c r="H35" s="43" t="str">
        <f aca="false">IF(WEEKDAY(G35)=1,"S",IF(WEEKDAY(G35)=2,"M",IF(WEEKDAY(G35)=3,"T",IF(WEEKDAY(G35)=4,"W",IF(WEEKDAY(G35)=5,"T",IF(WEEKDAY(G35)=6,"F",IF(WEEKDAY(G35)=7,"S")))))))</f>
        <v>T</v>
      </c>
      <c r="I35" s="41"/>
      <c r="J35" s="33"/>
      <c r="K35" s="42" t="n">
        <f aca="false">K34+1</f>
        <v>42119</v>
      </c>
      <c r="L35" s="43" t="str">
        <f aca="false">IF(WEEKDAY(K35)=1,"S",IF(WEEKDAY(K35)=2,"M",IF(WEEKDAY(K35)=3,"T",IF(WEEKDAY(K35)=4,"W",IF(WEEKDAY(K35)=5,"T",IF(WEEKDAY(K35)=6,"F",IF(WEEKDAY(K35)=7,"S")))))))</f>
        <v>F</v>
      </c>
      <c r="M35" s="44"/>
      <c r="N35" s="42" t="n">
        <f aca="false">N34+1</f>
        <v>42149</v>
      </c>
      <c r="O35" s="43" t="str">
        <f aca="false">IF(WEEKDAY(N35)=1,"S",IF(WEEKDAY(N35)=2,"M",IF(WEEKDAY(N35)=3,"T",IF(WEEKDAY(N35)=4,"W",IF(WEEKDAY(N35)=5,"T",IF(WEEKDAY(N35)=6,"F",IF(WEEKDAY(N35)=7,"S")))))))</f>
        <v>S</v>
      </c>
      <c r="P35" s="41"/>
      <c r="Q35" s="42" t="n">
        <f aca="false">Q34+1</f>
        <v>42180</v>
      </c>
      <c r="R35" s="43" t="str">
        <f aca="false">IF(WEEKDAY(Q35)=1,"S",IF(WEEKDAY(Q35)=2,"M",IF(WEEKDAY(Q35)=3,"T",IF(WEEKDAY(Q35)=4,"W",IF(WEEKDAY(Q35)=5,"T",IF(WEEKDAY(Q35)=6,"F",IF(WEEKDAY(Q35)=7,"S")))))))</f>
        <v>W</v>
      </c>
      <c r="S35" s="41"/>
      <c r="T35" s="34"/>
      <c r="U35" s="42" t="n">
        <f aca="false">U34+1</f>
        <v>42210</v>
      </c>
      <c r="V35" s="43" t="str">
        <f aca="false">IF(WEEKDAY(U35)=1,"S",IF(WEEKDAY(U35)=2,"M",IF(WEEKDAY(U35)=3,"T",IF(WEEKDAY(U35)=4,"W",IF(WEEKDAY(U35)=5,"T",IF(WEEKDAY(U35)=6,"F",IF(WEEKDAY(U35)=7,"S")))))))</f>
        <v>F</v>
      </c>
      <c r="W35" s="41"/>
      <c r="X35" s="42" t="n">
        <f aca="false">X34+1</f>
        <v>42241</v>
      </c>
      <c r="Y35" s="43" t="str">
        <f aca="false">IF(WEEKDAY(X35)=1,"S",IF(WEEKDAY(X35)=2,"M",IF(WEEKDAY(X35)=3,"T",IF(WEEKDAY(X35)=4,"W",IF(WEEKDAY(X35)=5,"T",IF(WEEKDAY(X35)=6,"F",IF(WEEKDAY(X35)=7,"S")))))))</f>
        <v>M</v>
      </c>
      <c r="Z35" s="41"/>
      <c r="AA35" s="42" t="n">
        <f aca="false">AA34+1</f>
        <v>42272</v>
      </c>
      <c r="AB35" s="43" t="str">
        <f aca="false">IF(WEEKDAY(AA35)=1,"S",IF(WEEKDAY(AA35)=2,"M",IF(WEEKDAY(AA35)=3,"T",IF(WEEKDAY(AA35)=4,"W",IF(WEEKDAY(AA35)=5,"T",IF(WEEKDAY(AA35)=6,"F",IF(WEEKDAY(AA35)=7,"S")))))))</f>
        <v>T</v>
      </c>
      <c r="AC35" s="41"/>
      <c r="AD35" s="34"/>
      <c r="AE35" s="39" t="n">
        <f aca="false">AE34+1</f>
        <v>42302</v>
      </c>
      <c r="AF35" s="43" t="str">
        <f aca="false">IF(WEEKDAY(AE35)=1,"S",IF(WEEKDAY(AE35)=2,"M",IF(WEEKDAY(AE35)=3,"T",IF(WEEKDAY(AE35)=4,"W",IF(WEEKDAY(AE35)=5,"T",IF(WEEKDAY(AE35)=6,"F",IF(WEEKDAY(AE35)=7,"S")))))))</f>
        <v>S</v>
      </c>
      <c r="AG35" s="41"/>
      <c r="AH35" s="39" t="n">
        <f aca="false">AH34+1</f>
        <v>42333</v>
      </c>
      <c r="AI35" s="43" t="str">
        <f aca="false">IF(WEEKDAY(AH35)=1,"S",IF(WEEKDAY(AH35)=2,"M",IF(WEEKDAY(AH35)=3,"T",IF(WEEKDAY(AH35)=4,"W",IF(WEEKDAY(AH35)=5,"T",IF(WEEKDAY(AH35)=6,"F",IF(WEEKDAY(AH35)=7,"S")))))))</f>
        <v>T</v>
      </c>
      <c r="AJ35" s="60"/>
      <c r="AK35" s="39" t="n">
        <f aca="false">AK34+1</f>
        <v>42363</v>
      </c>
      <c r="AL35" s="43" t="str">
        <f aca="false">IF(WEEKDAY(AK35)=1,"S",IF(WEEKDAY(AK35)=2,"M",IF(WEEKDAY(AK35)=3,"T",IF(WEEKDAY(AK35)=4,"W",IF(WEEKDAY(AK35)=5,"T",IF(WEEKDAY(AK35)=6,"F",IF(WEEKDAY(AK35)=7,"S")))))))</f>
        <v>T</v>
      </c>
      <c r="AM35" s="60"/>
    </row>
    <row r="36" customFormat="false" ht="12" hidden="false" customHeight="false" outlineLevel="0" collapsed="false">
      <c r="A36" s="39" t="n">
        <f aca="false">A35+1</f>
        <v>42030</v>
      </c>
      <c r="B36" s="43" t="str">
        <f aca="false">IF(WEEKDAY(A36)=1,"S",IF(WEEKDAY(A36)=2,"M",IF(WEEKDAY(A36)=3,"T",IF(WEEKDAY(A36)=4,"W",IF(WEEKDAY(A36)=5,"T",IF(WEEKDAY(A36)=6,"F",IF(WEEKDAY(A36)=7,"S")))))))</f>
        <v>S</v>
      </c>
      <c r="C36" s="41"/>
      <c r="D36" s="42" t="n">
        <f aca="false">D35+1</f>
        <v>42061</v>
      </c>
      <c r="E36" s="43" t="str">
        <f aca="false">IF(WEEKDAY(D36)=1,"S",IF(WEEKDAY(D36)=2,"M",IF(WEEKDAY(D36)=3,"T",IF(WEEKDAY(D36)=4,"W",IF(WEEKDAY(D36)=5,"T",IF(WEEKDAY(D36)=6,"F",IF(WEEKDAY(D36)=7,"S")))))))</f>
        <v>W</v>
      </c>
      <c r="F36" s="41"/>
      <c r="G36" s="42" t="n">
        <f aca="false">G35+1</f>
        <v>42089</v>
      </c>
      <c r="H36" s="43" t="str">
        <f aca="false">IF(WEEKDAY(G36)=1,"S",IF(WEEKDAY(G36)=2,"M",IF(WEEKDAY(G36)=3,"T",IF(WEEKDAY(G36)=4,"W",IF(WEEKDAY(G36)=5,"T",IF(WEEKDAY(G36)=6,"F",IF(WEEKDAY(G36)=7,"S")))))))</f>
        <v>W</v>
      </c>
      <c r="I36" s="41"/>
      <c r="J36" s="33"/>
      <c r="K36" s="42" t="n">
        <f aca="false">K35+1</f>
        <v>42120</v>
      </c>
      <c r="L36" s="43" t="str">
        <f aca="false">IF(WEEKDAY(K36)=1,"S",IF(WEEKDAY(K36)=2,"M",IF(WEEKDAY(K36)=3,"T",IF(WEEKDAY(K36)=4,"W",IF(WEEKDAY(K36)=5,"T",IF(WEEKDAY(K36)=6,"F",IF(WEEKDAY(K36)=7,"S")))))))</f>
        <v>S</v>
      </c>
      <c r="M36" s="44"/>
      <c r="N36" s="42" t="n">
        <f aca="false">N35+1</f>
        <v>42150</v>
      </c>
      <c r="O36" s="43" t="str">
        <f aca="false">IF(WEEKDAY(N36)=1,"S",IF(WEEKDAY(N36)=2,"M",IF(WEEKDAY(N36)=3,"T",IF(WEEKDAY(N36)=4,"W",IF(WEEKDAY(N36)=5,"T",IF(WEEKDAY(N36)=6,"F",IF(WEEKDAY(N36)=7,"S")))))))</f>
        <v>M</v>
      </c>
      <c r="P36" s="41"/>
      <c r="Q36" s="42" t="n">
        <f aca="false">Q35+1</f>
        <v>42181</v>
      </c>
      <c r="R36" s="43" t="str">
        <f aca="false">IF(WEEKDAY(Q36)=1,"S",IF(WEEKDAY(Q36)=2,"M",IF(WEEKDAY(Q36)=3,"T",IF(WEEKDAY(Q36)=4,"W",IF(WEEKDAY(Q36)=5,"T",IF(WEEKDAY(Q36)=6,"F",IF(WEEKDAY(Q36)=7,"S")))))))</f>
        <v>T</v>
      </c>
      <c r="S36" s="41"/>
      <c r="T36" s="34"/>
      <c r="U36" s="42" t="n">
        <f aca="false">U35+1</f>
        <v>42211</v>
      </c>
      <c r="V36" s="43" t="str">
        <f aca="false">IF(WEEKDAY(U36)=1,"S",IF(WEEKDAY(U36)=2,"M",IF(WEEKDAY(U36)=3,"T",IF(WEEKDAY(U36)=4,"W",IF(WEEKDAY(U36)=5,"T",IF(WEEKDAY(U36)=6,"F",IF(WEEKDAY(U36)=7,"S")))))))</f>
        <v>S</v>
      </c>
      <c r="W36" s="41"/>
      <c r="X36" s="42" t="n">
        <f aca="false">X35+1</f>
        <v>42242</v>
      </c>
      <c r="Y36" s="43" t="str">
        <f aca="false">IF(WEEKDAY(X36)=1,"S",IF(WEEKDAY(X36)=2,"M",IF(WEEKDAY(X36)=3,"T",IF(WEEKDAY(X36)=4,"W",IF(WEEKDAY(X36)=5,"T",IF(WEEKDAY(X36)=6,"F",IF(WEEKDAY(X36)=7,"S")))))))</f>
        <v>T</v>
      </c>
      <c r="Z36" s="41"/>
      <c r="AA36" s="42" t="n">
        <f aca="false">AA35+1</f>
        <v>42273</v>
      </c>
      <c r="AB36" s="43" t="str">
        <f aca="false">IF(WEEKDAY(AA36)=1,"S",IF(WEEKDAY(AA36)=2,"M",IF(WEEKDAY(AA36)=3,"T",IF(WEEKDAY(AA36)=4,"W",IF(WEEKDAY(AA36)=5,"T",IF(WEEKDAY(AA36)=6,"F",IF(WEEKDAY(AA36)=7,"S")))))))</f>
        <v>F</v>
      </c>
      <c r="AC36" s="41"/>
      <c r="AD36" s="34"/>
      <c r="AE36" s="39" t="n">
        <f aca="false">AE35+1</f>
        <v>42303</v>
      </c>
      <c r="AF36" s="43" t="str">
        <f aca="false">IF(WEEKDAY(AE36)=1,"S",IF(WEEKDAY(AE36)=2,"M",IF(WEEKDAY(AE36)=3,"T",IF(WEEKDAY(AE36)=4,"W",IF(WEEKDAY(AE36)=5,"T",IF(WEEKDAY(AE36)=6,"F",IF(WEEKDAY(AE36)=7,"S")))))))</f>
        <v>S</v>
      </c>
      <c r="AG36" s="44"/>
      <c r="AH36" s="39" t="n">
        <f aca="false">AH35+1</f>
        <v>42334</v>
      </c>
      <c r="AI36" s="43" t="str">
        <f aca="false">IF(WEEKDAY(AH36)=1,"S",IF(WEEKDAY(AH36)=2,"M",IF(WEEKDAY(AH36)=3,"T",IF(WEEKDAY(AH36)=4,"W",IF(WEEKDAY(AH36)=5,"T",IF(WEEKDAY(AH36)=6,"F",IF(WEEKDAY(AH36)=7,"S")))))))</f>
        <v>W</v>
      </c>
      <c r="AJ36" s="58"/>
      <c r="AK36" s="39" t="n">
        <f aca="false">AK35+1</f>
        <v>42364</v>
      </c>
      <c r="AL36" s="43" t="str">
        <f aca="false">IF(WEEKDAY(AK36)=1,"S",IF(WEEKDAY(AK36)=2,"M",IF(WEEKDAY(AK36)=3,"T",IF(WEEKDAY(AK36)=4,"W",IF(WEEKDAY(AK36)=5,"T",IF(WEEKDAY(AK36)=6,"F",IF(WEEKDAY(AK36)=7,"S")))))))</f>
        <v>F</v>
      </c>
      <c r="AM36" s="49"/>
    </row>
    <row r="37" customFormat="false" ht="12" hidden="false" customHeight="false" outlineLevel="0" collapsed="false">
      <c r="A37" s="39" t="n">
        <f aca="false">A36+1</f>
        <v>42031</v>
      </c>
      <c r="B37" s="43" t="str">
        <f aca="false">IF(WEEKDAY(A37)=1,"S",IF(WEEKDAY(A37)=2,"M",IF(WEEKDAY(A37)=3,"T",IF(WEEKDAY(A37)=4,"W",IF(WEEKDAY(A37)=5,"T",IF(WEEKDAY(A37)=6,"F",IF(WEEKDAY(A37)=7,"S")))))))</f>
        <v>M</v>
      </c>
      <c r="C37" s="41"/>
      <c r="D37" s="42" t="n">
        <f aca="false">D36+1</f>
        <v>42062</v>
      </c>
      <c r="E37" s="43" t="str">
        <f aca="false">IF(WEEKDAY(D37)=1,"S",IF(WEEKDAY(D37)=2,"M",IF(WEEKDAY(D37)=3,"T",IF(WEEKDAY(D37)=4,"W",IF(WEEKDAY(D37)=5,"T",IF(WEEKDAY(D37)=6,"F",IF(WEEKDAY(D37)=7,"S")))))))</f>
        <v>T</v>
      </c>
      <c r="F37" s="44"/>
      <c r="G37" s="42" t="n">
        <f aca="false">G36+1</f>
        <v>42090</v>
      </c>
      <c r="H37" s="43" t="str">
        <f aca="false">IF(WEEKDAY(G37)=1,"S",IF(WEEKDAY(G37)=2,"M",IF(WEEKDAY(G37)=3,"T",IF(WEEKDAY(G37)=4,"W",IF(WEEKDAY(G37)=5,"T",IF(WEEKDAY(G37)=6,"F",IF(WEEKDAY(G37)=7,"S")))))))</f>
        <v>T</v>
      </c>
      <c r="I37" s="44"/>
      <c r="J37" s="33"/>
      <c r="K37" s="42" t="n">
        <f aca="false">K36+1</f>
        <v>42121</v>
      </c>
      <c r="L37" s="43" t="str">
        <f aca="false">IF(WEEKDAY(K37)=1,"S",IF(WEEKDAY(K37)=2,"M",IF(WEEKDAY(K37)=3,"T",IF(WEEKDAY(K37)=4,"W",IF(WEEKDAY(K37)=5,"T",IF(WEEKDAY(K37)=6,"F",IF(WEEKDAY(K37)=7,"S")))))))</f>
        <v>S</v>
      </c>
      <c r="M37" s="44"/>
      <c r="N37" s="42" t="n">
        <f aca="false">N36+1</f>
        <v>42151</v>
      </c>
      <c r="O37" s="43" t="str">
        <f aca="false">IF(WEEKDAY(N37)=1,"S",IF(WEEKDAY(N37)=2,"M",IF(WEEKDAY(N37)=3,"T",IF(WEEKDAY(N37)=4,"W",IF(WEEKDAY(N37)=5,"T",IF(WEEKDAY(N37)=6,"F",IF(WEEKDAY(N37)=7,"S")))))))</f>
        <v>T</v>
      </c>
      <c r="P37" s="41"/>
      <c r="Q37" s="42" t="n">
        <f aca="false">Q36+1</f>
        <v>42182</v>
      </c>
      <c r="R37" s="43" t="str">
        <f aca="false">IF(WEEKDAY(Q37)=1,"S",IF(WEEKDAY(Q37)=2,"M",IF(WEEKDAY(Q37)=3,"T",IF(WEEKDAY(Q37)=4,"W",IF(WEEKDAY(Q37)=5,"T",IF(WEEKDAY(Q37)=6,"F",IF(WEEKDAY(Q37)=7,"S")))))))</f>
        <v>F</v>
      </c>
      <c r="S37" s="41"/>
      <c r="T37" s="34"/>
      <c r="U37" s="42" t="n">
        <f aca="false">U36+1</f>
        <v>42212</v>
      </c>
      <c r="V37" s="43" t="str">
        <f aca="false">IF(WEEKDAY(U37)=1,"S",IF(WEEKDAY(U37)=2,"M",IF(WEEKDAY(U37)=3,"T",IF(WEEKDAY(U37)=4,"W",IF(WEEKDAY(U37)=5,"T",IF(WEEKDAY(U37)=6,"F",IF(WEEKDAY(U37)=7,"S")))))))</f>
        <v>S</v>
      </c>
      <c r="W37" s="44"/>
      <c r="X37" s="42" t="n">
        <f aca="false">X36+1</f>
        <v>42243</v>
      </c>
      <c r="Y37" s="43" t="str">
        <f aca="false">IF(WEEKDAY(X37)=1,"S",IF(WEEKDAY(X37)=2,"M",IF(WEEKDAY(X37)=3,"T",IF(WEEKDAY(X37)=4,"W",IF(WEEKDAY(X37)=5,"T",IF(WEEKDAY(X37)=6,"F",IF(WEEKDAY(X37)=7,"S")))))))</f>
        <v>W</v>
      </c>
      <c r="Z37" s="41"/>
      <c r="AA37" s="42" t="n">
        <f aca="false">AA36+1</f>
        <v>42274</v>
      </c>
      <c r="AB37" s="43" t="str">
        <f aca="false">IF(WEEKDAY(AA37)=1,"S",IF(WEEKDAY(AA37)=2,"M",IF(WEEKDAY(AA37)=3,"T",IF(WEEKDAY(AA37)=4,"W",IF(WEEKDAY(AA37)=5,"T",IF(WEEKDAY(AA37)=6,"F",IF(WEEKDAY(AA37)=7,"S")))))))</f>
        <v>S</v>
      </c>
      <c r="AC37" s="41"/>
      <c r="AD37" s="34"/>
      <c r="AE37" s="39" t="n">
        <f aca="false">AE36+1</f>
        <v>42304</v>
      </c>
      <c r="AF37" s="43" t="str">
        <f aca="false">IF(WEEKDAY(AE37)=1,"S",IF(WEEKDAY(AE37)=2,"M",IF(WEEKDAY(AE37)=3,"T",IF(WEEKDAY(AE37)=4,"W",IF(WEEKDAY(AE37)=5,"T",IF(WEEKDAY(AE37)=6,"F",IF(WEEKDAY(AE37)=7,"S")))))))</f>
        <v>M</v>
      </c>
      <c r="AG37" s="41"/>
      <c r="AH37" s="39" t="n">
        <f aca="false">AH36+1</f>
        <v>42335</v>
      </c>
      <c r="AI37" s="43" t="str">
        <f aca="false">IF(WEEKDAY(AH37)=1,"S",IF(WEEKDAY(AH37)=2,"M",IF(WEEKDAY(AH37)=3,"T",IF(WEEKDAY(AH37)=4,"W",IF(WEEKDAY(AH37)=5,"T",IF(WEEKDAY(AH37)=6,"F",IF(WEEKDAY(AH37)=7,"S")))))))</f>
        <v>T</v>
      </c>
      <c r="AJ37" s="41"/>
      <c r="AK37" s="39" t="n">
        <f aca="false">AK36+1</f>
        <v>42365</v>
      </c>
      <c r="AL37" s="43" t="str">
        <f aca="false">IF(WEEKDAY(AK37)=1,"S",IF(WEEKDAY(AK37)=2,"M",IF(WEEKDAY(AK37)=3,"T",IF(WEEKDAY(AK37)=4,"W",IF(WEEKDAY(AK37)=5,"T",IF(WEEKDAY(AK37)=6,"F",IF(WEEKDAY(AK37)=7,"S")))))))</f>
        <v>S</v>
      </c>
      <c r="AM37" s="49"/>
    </row>
    <row r="38" customFormat="false" ht="12" hidden="false" customHeight="false" outlineLevel="0" collapsed="false">
      <c r="A38" s="39" t="n">
        <f aca="false">A37+1</f>
        <v>42032</v>
      </c>
      <c r="B38" s="43" t="str">
        <f aca="false">IF(WEEKDAY(A38)=1,"S",IF(WEEKDAY(A38)=2,"M",IF(WEEKDAY(A38)=3,"T",IF(WEEKDAY(A38)=4,"W",IF(WEEKDAY(A38)=5,"T",IF(WEEKDAY(A38)=6,"F",IF(WEEKDAY(A38)=7,"S")))))))</f>
        <v>T</v>
      </c>
      <c r="C38" s="44"/>
      <c r="D38" s="67" t="str">
        <f aca="false">IF(DAY((D37+1))=29,D37+1,"")</f>
        <v/>
      </c>
      <c r="E38" s="68" t="e">
        <f aca="false"/>
        <v>#N/A</v>
      </c>
      <c r="F38" s="9"/>
      <c r="G38" s="42" t="n">
        <f aca="false">G37+1</f>
        <v>42091</v>
      </c>
      <c r="H38" s="43" t="str">
        <f aca="false">IF(WEEKDAY(G38)=1,"S",IF(WEEKDAY(G38)=2,"M",IF(WEEKDAY(G38)=3,"T",IF(WEEKDAY(G38)=4,"W",IF(WEEKDAY(G38)=5,"T",IF(WEEKDAY(G38)=6,"F",IF(WEEKDAY(G38)=7,"S")))))))</f>
        <v>F</v>
      </c>
      <c r="I38" s="41"/>
      <c r="J38" s="33"/>
      <c r="K38" s="42" t="n">
        <f aca="false">K37+1</f>
        <v>42122</v>
      </c>
      <c r="L38" s="43" t="str">
        <f aca="false">IF(WEEKDAY(K38)=1,"S",IF(WEEKDAY(K38)=2,"M",IF(WEEKDAY(K38)=3,"T",IF(WEEKDAY(K38)=4,"W",IF(WEEKDAY(K38)=5,"T",IF(WEEKDAY(K38)=6,"F",IF(WEEKDAY(K38)=7,"S")))))))</f>
        <v>M</v>
      </c>
      <c r="M38" s="44"/>
      <c r="N38" s="42" t="n">
        <f aca="false">N37+1</f>
        <v>42152</v>
      </c>
      <c r="O38" s="43" t="str">
        <f aca="false">IF(WEEKDAY(N38)=1,"S",IF(WEEKDAY(N38)=2,"M",IF(WEEKDAY(N38)=3,"T",IF(WEEKDAY(N38)=4,"W",IF(WEEKDAY(N38)=5,"T",IF(WEEKDAY(N38)=6,"F",IF(WEEKDAY(N38)=7,"S")))))))</f>
        <v>W</v>
      </c>
      <c r="P38" s="41"/>
      <c r="Q38" s="42" t="n">
        <f aca="false">Q37+1</f>
        <v>42183</v>
      </c>
      <c r="R38" s="43" t="str">
        <f aca="false">IF(WEEKDAY(Q38)=1,"S",IF(WEEKDAY(Q38)=2,"M",IF(WEEKDAY(Q38)=3,"T",IF(WEEKDAY(Q38)=4,"W",IF(WEEKDAY(Q38)=5,"T",IF(WEEKDAY(Q38)=6,"F",IF(WEEKDAY(Q38)=7,"S")))))))</f>
        <v>S</v>
      </c>
      <c r="S38" s="41"/>
      <c r="T38" s="34"/>
      <c r="U38" s="42" t="n">
        <f aca="false">U37+1</f>
        <v>42213</v>
      </c>
      <c r="V38" s="43" t="str">
        <f aca="false">IF(WEEKDAY(U38)=1,"S",IF(WEEKDAY(U38)=2,"M",IF(WEEKDAY(U38)=3,"T",IF(WEEKDAY(U38)=4,"W",IF(WEEKDAY(U38)=5,"T",IF(WEEKDAY(U38)=6,"F",IF(WEEKDAY(U38)=7,"S")))))))</f>
        <v>M</v>
      </c>
      <c r="W38" s="41"/>
      <c r="X38" s="42" t="n">
        <f aca="false">X37+1</f>
        <v>42244</v>
      </c>
      <c r="Y38" s="43" t="str">
        <f aca="false">IF(WEEKDAY(X38)=1,"S",IF(WEEKDAY(X38)=2,"M",IF(WEEKDAY(X38)=3,"T",IF(WEEKDAY(X38)=4,"W",IF(WEEKDAY(X38)=5,"T",IF(WEEKDAY(X38)=6,"F",IF(WEEKDAY(X38)=7,"S")))))))</f>
        <v>T</v>
      </c>
      <c r="Z38" s="41"/>
      <c r="AA38" s="42" t="n">
        <f aca="false">AA37+1</f>
        <v>42275</v>
      </c>
      <c r="AB38" s="43" t="str">
        <f aca="false">IF(WEEKDAY(AA38)=1,"S",IF(WEEKDAY(AA38)=2,"M",IF(WEEKDAY(AA38)=3,"T",IF(WEEKDAY(AA38)=4,"W",IF(WEEKDAY(AA38)=5,"T",IF(WEEKDAY(AA38)=6,"F",IF(WEEKDAY(AA38)=7,"S")))))))</f>
        <v>S</v>
      </c>
      <c r="AC38" s="41"/>
      <c r="AD38" s="34"/>
      <c r="AE38" s="39" t="n">
        <f aca="false">AE37+1</f>
        <v>42305</v>
      </c>
      <c r="AF38" s="43" t="str">
        <f aca="false">IF(WEEKDAY(AE38)=1,"S",IF(WEEKDAY(AE38)=2,"M",IF(WEEKDAY(AE38)=3,"T",IF(WEEKDAY(AE38)=4,"W",IF(WEEKDAY(AE38)=5,"T",IF(WEEKDAY(AE38)=6,"F",IF(WEEKDAY(AE38)=7,"S")))))))</f>
        <v>T</v>
      </c>
      <c r="AG38" s="44"/>
      <c r="AH38" s="39" t="n">
        <f aca="false">AH37+1</f>
        <v>42336</v>
      </c>
      <c r="AI38" s="43" t="str">
        <f aca="false">IF(WEEKDAY(AH38)=1,"S",IF(WEEKDAY(AH38)=2,"M",IF(WEEKDAY(AH38)=3,"T",IF(WEEKDAY(AH38)=4,"W",IF(WEEKDAY(AH38)=5,"T",IF(WEEKDAY(AH38)=6,"F",IF(WEEKDAY(AH38)=7,"S")))))))</f>
        <v>F</v>
      </c>
      <c r="AJ38" s="41"/>
      <c r="AK38" s="39" t="n">
        <f aca="false">AK37+1</f>
        <v>42366</v>
      </c>
      <c r="AL38" s="43" t="str">
        <f aca="false">IF(WEEKDAY(AK38)=1,"S",IF(WEEKDAY(AK38)=2,"M",IF(WEEKDAY(AK38)=3,"T",IF(WEEKDAY(AK38)=4,"W",IF(WEEKDAY(AK38)=5,"T",IF(WEEKDAY(AK38)=6,"F",IF(WEEKDAY(AK38)=7,"S")))))))</f>
        <v>S</v>
      </c>
      <c r="AM38" s="49"/>
    </row>
    <row r="39" customFormat="false" ht="12" hidden="false" customHeight="false" outlineLevel="0" collapsed="false">
      <c r="A39" s="39" t="n">
        <f aca="false">A38+1</f>
        <v>42033</v>
      </c>
      <c r="B39" s="43" t="str">
        <f aca="false">IF(WEEKDAY(A39)=1,"S",IF(WEEKDAY(A39)=2,"M",IF(WEEKDAY(A39)=3,"T",IF(WEEKDAY(A39)=4,"W",IF(WEEKDAY(A39)=5,"T",IF(WEEKDAY(A39)=6,"F",IF(WEEKDAY(A39)=7,"S")))))))</f>
        <v>W</v>
      </c>
      <c r="C39" s="41"/>
      <c r="D39" s="9"/>
      <c r="E39" s="9"/>
      <c r="F39" s="9"/>
      <c r="G39" s="42" t="n">
        <f aca="false">G38+1</f>
        <v>42092</v>
      </c>
      <c r="H39" s="43" t="str">
        <f aca="false">IF(WEEKDAY(G39)=1,"S",IF(WEEKDAY(G39)=2,"M",IF(WEEKDAY(G39)=3,"T",IF(WEEKDAY(G39)=4,"W",IF(WEEKDAY(G39)=5,"T",IF(WEEKDAY(G39)=6,"F",IF(WEEKDAY(G39)=7,"S")))))))</f>
        <v>S</v>
      </c>
      <c r="I39" s="41"/>
      <c r="J39" s="33"/>
      <c r="K39" s="42" t="n">
        <f aca="false">K38+1</f>
        <v>42123</v>
      </c>
      <c r="L39" s="43" t="str">
        <f aca="false">IF(WEEKDAY(K39)=1,"S",IF(WEEKDAY(K39)=2,"M",IF(WEEKDAY(K39)=3,"T",IF(WEEKDAY(K39)=4,"W",IF(WEEKDAY(K39)=5,"T",IF(WEEKDAY(K39)=6,"F",IF(WEEKDAY(K39)=7,"S")))))))</f>
        <v>T</v>
      </c>
      <c r="M39" s="41"/>
      <c r="N39" s="42" t="n">
        <f aca="false">N38+1</f>
        <v>42153</v>
      </c>
      <c r="O39" s="43" t="str">
        <f aca="false">IF(WEEKDAY(N39)=1,"S",IF(WEEKDAY(N39)=2,"M",IF(WEEKDAY(N39)=3,"T",IF(WEEKDAY(N39)=4,"W",IF(WEEKDAY(N39)=5,"T",IF(WEEKDAY(N39)=6,"F",IF(WEEKDAY(N39)=7,"S")))))))</f>
        <v>T</v>
      </c>
      <c r="P39" s="41"/>
      <c r="Q39" s="69" t="n">
        <f aca="false">Q38+1</f>
        <v>42184</v>
      </c>
      <c r="R39" s="70" t="str">
        <f aca="false">IF(WEEKDAY(Q39)=1,"S",IF(WEEKDAY(Q39)=2,"M",IF(WEEKDAY(Q39)=3,"T",IF(WEEKDAY(Q39)=4,"W",IF(WEEKDAY(Q39)=5,"T",IF(WEEKDAY(Q39)=6,"F",IF(WEEKDAY(Q39)=7,"S")))))))</f>
        <v>S</v>
      </c>
      <c r="S39" s="50"/>
      <c r="T39" s="34"/>
      <c r="U39" s="42" t="n">
        <f aca="false">U38+1</f>
        <v>42214</v>
      </c>
      <c r="V39" s="43" t="str">
        <f aca="false">IF(WEEKDAY(U39)=1,"S",IF(WEEKDAY(U39)=2,"M",IF(WEEKDAY(U39)=3,"T",IF(WEEKDAY(U39)=4,"W",IF(WEEKDAY(U39)=5,"T",IF(WEEKDAY(U39)=6,"F",IF(WEEKDAY(U39)=7,"S")))))))</f>
        <v>T</v>
      </c>
      <c r="W39" s="41"/>
      <c r="X39" s="42" t="n">
        <f aca="false">X38+1</f>
        <v>42245</v>
      </c>
      <c r="Y39" s="43" t="str">
        <f aca="false">IF(WEEKDAY(X39)=1,"S",IF(WEEKDAY(X39)=2,"M",IF(WEEKDAY(X39)=3,"T",IF(WEEKDAY(X39)=4,"W",IF(WEEKDAY(X39)=5,"T",IF(WEEKDAY(X39)=6,"F",IF(WEEKDAY(X39)=7,"S")))))))</f>
        <v>F</v>
      </c>
      <c r="Z39" s="41"/>
      <c r="AA39" s="69" t="n">
        <f aca="false">AA38+1</f>
        <v>42276</v>
      </c>
      <c r="AB39" s="70" t="str">
        <f aca="false">IF(WEEKDAY(AA39)=1,"S",IF(WEEKDAY(AA39)=2,"M",IF(WEEKDAY(AA39)=3,"T",IF(WEEKDAY(AA39)=4,"W",IF(WEEKDAY(AA39)=5,"T",IF(WEEKDAY(AA39)=6,"F",IF(WEEKDAY(AA39)=7,"S")))))))</f>
        <v>M</v>
      </c>
      <c r="AC39" s="50"/>
      <c r="AD39" s="34"/>
      <c r="AE39" s="39" t="n">
        <f aca="false">AE38+1</f>
        <v>42306</v>
      </c>
      <c r="AF39" s="43" t="str">
        <f aca="false">IF(WEEKDAY(AE39)=1,"S",IF(WEEKDAY(AE39)=2,"M",IF(WEEKDAY(AE39)=3,"T",IF(WEEKDAY(AE39)=4,"W",IF(WEEKDAY(AE39)=5,"T",IF(WEEKDAY(AE39)=6,"F",IF(WEEKDAY(AE39)=7,"S")))))))</f>
        <v>W</v>
      </c>
      <c r="AG39" s="41"/>
      <c r="AH39" s="71" t="n">
        <f aca="false">AH38+1</f>
        <v>42337</v>
      </c>
      <c r="AI39" s="70" t="str">
        <f aca="false">IF(WEEKDAY(AH39)=1,"S",IF(WEEKDAY(AH39)=2,"M",IF(WEEKDAY(AH39)=3,"T",IF(WEEKDAY(AH39)=4,"W",IF(WEEKDAY(AH39)=5,"T",IF(WEEKDAY(AH39)=6,"F",IF(WEEKDAY(AH39)=7,"S")))))))</f>
        <v>S</v>
      </c>
      <c r="AJ39" s="50"/>
      <c r="AK39" s="39" t="n">
        <f aca="false">AK38+1</f>
        <v>42367</v>
      </c>
      <c r="AL39" s="43" t="str">
        <f aca="false">IF(WEEKDAY(AK39)=1,"S",IF(WEEKDAY(AK39)=2,"M",IF(WEEKDAY(AK39)=3,"T",IF(WEEKDAY(AK39)=4,"W",IF(WEEKDAY(AK39)=5,"T",IF(WEEKDAY(AK39)=6,"F",IF(WEEKDAY(AK39)=7,"S")))))))</f>
        <v>M</v>
      </c>
      <c r="AM39" s="49"/>
    </row>
    <row r="40" customFormat="false" ht="13" hidden="false" customHeight="false" outlineLevel="0" collapsed="false">
      <c r="A40" s="72" t="n">
        <f aca="false">A39+1</f>
        <v>42034</v>
      </c>
      <c r="B40" s="73" t="str">
        <f aca="false">IF(WEEKDAY(A40)=1,"S",IF(WEEKDAY(A40)=2,"M",IF(WEEKDAY(A40)=3,"T",IF(WEEKDAY(A40)=4,"W",IF(WEEKDAY(A40)=5,"T",IF(WEEKDAY(A40)=6,"F",IF(WEEKDAY(A40)=7,"S")))))))</f>
        <v>T</v>
      </c>
      <c r="C40" s="74"/>
      <c r="D40" s="75"/>
      <c r="E40" s="75"/>
      <c r="F40" s="75"/>
      <c r="G40" s="72" t="n">
        <f aca="false">G39+1</f>
        <v>42093</v>
      </c>
      <c r="H40" s="73" t="str">
        <f aca="false">IF(WEEKDAY(G40)=1,"S",IF(WEEKDAY(G40)=2,"M",IF(WEEKDAY(G40)=3,"T",IF(WEEKDAY(G40)=4,"W",IF(WEEKDAY(G40)=5,"T",IF(WEEKDAY(G40)=6,"F",IF(WEEKDAY(G40)=7,"S")))))))</f>
        <v>S</v>
      </c>
      <c r="I40" s="74"/>
      <c r="J40" s="33"/>
      <c r="K40" s="76"/>
      <c r="L40" s="77"/>
      <c r="M40" s="78"/>
      <c r="N40" s="72" t="n">
        <f aca="false">N39+1</f>
        <v>42154</v>
      </c>
      <c r="O40" s="73" t="str">
        <f aca="false">IF(WEEKDAY(N40)=1,"S",IF(WEEKDAY(N40)=2,"M",IF(WEEKDAY(N40)=3,"T",IF(WEEKDAY(N40)=4,"W",IF(WEEKDAY(N40)=5,"T",IF(WEEKDAY(N40)=6,"F",IF(WEEKDAY(N40)=7,"S")))))))</f>
        <v>F</v>
      </c>
      <c r="P40" s="79"/>
      <c r="Q40" s="76"/>
      <c r="R40" s="77"/>
      <c r="S40" s="80"/>
      <c r="T40" s="34"/>
      <c r="U40" s="72" t="n">
        <f aca="false">U39+1</f>
        <v>42215</v>
      </c>
      <c r="V40" s="73" t="str">
        <f aca="false">IF(WEEKDAY(U40)=1,"S",IF(WEEKDAY(U40)=2,"M",IF(WEEKDAY(U40)=3,"T",IF(WEEKDAY(U40)=4,"W",IF(WEEKDAY(U40)=5,"T",IF(WEEKDAY(U40)=6,"F",IF(WEEKDAY(U40)=7,"S")))))))</f>
        <v>W</v>
      </c>
      <c r="W40" s="74"/>
      <c r="X40" s="72" t="n">
        <f aca="false">X39+1</f>
        <v>42246</v>
      </c>
      <c r="Y40" s="73" t="str">
        <f aca="false">IF(WEEKDAY(X40)=1,"S",IF(WEEKDAY(X40)=2,"M",IF(WEEKDAY(X40)=3,"T",IF(WEEKDAY(X40)=4,"W",IF(WEEKDAY(X40)=5,"T",IF(WEEKDAY(X40)=6,"F",IF(WEEKDAY(X40)=7,"S")))))))</f>
        <v>S</v>
      </c>
      <c r="Z40" s="74"/>
      <c r="AA40" s="81"/>
      <c r="AB40" s="82"/>
      <c r="AC40" s="83"/>
      <c r="AD40" s="34"/>
      <c r="AE40" s="84" t="n">
        <f aca="false">AE39+1</f>
        <v>42307</v>
      </c>
      <c r="AF40" s="73" t="str">
        <f aca="false">IF(WEEKDAY(AE40)=1,"S",IF(WEEKDAY(AE40)=2,"M",IF(WEEKDAY(AE40)=3,"T",IF(WEEKDAY(AE40)=4,"W",IF(WEEKDAY(AE40)=5,"T",IF(WEEKDAY(AE40)=6,"F",IF(WEEKDAY(AE40)=7,"S")))))))</f>
        <v>T</v>
      </c>
      <c r="AG40" s="74"/>
      <c r="AH40" s="76"/>
      <c r="AI40" s="82"/>
      <c r="AJ40" s="83"/>
      <c r="AK40" s="84" t="n">
        <f aca="false">AK39+1</f>
        <v>42368</v>
      </c>
      <c r="AL40" s="73" t="str">
        <f aca="false">IF(WEEKDAY(AK40)=1,"S",IF(WEEKDAY(AK40)=2,"M",IF(WEEKDAY(AK40)=3,"T",IF(WEEKDAY(AK40)=4,"W",IF(WEEKDAY(AK40)=5,"T",IF(WEEKDAY(AK40)=6,"F",IF(WEEKDAY(AK40)=7,"S")))))))</f>
        <v>T</v>
      </c>
      <c r="AM40" s="85"/>
    </row>
    <row r="41" s="9" customFormat="true" ht="12" hidden="false" customHeight="false" outlineLevel="0" collapsed="false">
      <c r="B41" s="10"/>
      <c r="J41" s="33"/>
      <c r="T41" s="34"/>
      <c r="AD41" s="34"/>
    </row>
    <row r="42" s="9" customFormat="true" ht="12" hidden="false" customHeight="false" outlineLevel="0" collapsed="false">
      <c r="B42" s="10"/>
      <c r="J42" s="11"/>
    </row>
    <row r="43" customFormat="false" ht="12" hidden="false" customHeight="false" outlineLevel="0" collapsed="false">
      <c r="A43" s="9"/>
      <c r="B43" s="10"/>
      <c r="C43" s="9"/>
      <c r="D43" s="9"/>
      <c r="E43" s="9"/>
      <c r="F43" s="9"/>
      <c r="G43" s="9"/>
      <c r="H43" s="9"/>
      <c r="I43" s="9"/>
      <c r="J43" s="11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12" hidden="false" customHeight="false" outlineLevel="0" collapsed="false">
      <c r="A44" s="9"/>
      <c r="B44" s="10"/>
      <c r="C44" s="9"/>
      <c r="D44" s="9"/>
      <c r="E44" s="9"/>
      <c r="F44" s="9"/>
      <c r="G44" s="9"/>
      <c r="H44" s="9"/>
      <c r="I44" s="9"/>
      <c r="J44" s="11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</row>
    <row r="45" customFormat="false" ht="12" hidden="false" customHeight="false" outlineLevel="0" collapsed="false">
      <c r="A45" s="9"/>
      <c r="B45" s="10"/>
      <c r="C45" s="9"/>
      <c r="D45" s="9"/>
      <c r="E45" s="9"/>
      <c r="F45" s="9"/>
      <c r="G45" s="9"/>
      <c r="H45" s="9"/>
      <c r="I45" s="9"/>
      <c r="J45" s="11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12" hidden="false" customHeight="false" outlineLevel="0" collapsed="false">
      <c r="A46" s="9"/>
      <c r="B46" s="10"/>
      <c r="C46" s="9"/>
      <c r="D46" s="9"/>
      <c r="E46" s="9"/>
      <c r="F46" s="9"/>
      <c r="G46" s="9"/>
      <c r="H46" s="9"/>
      <c r="I46" s="9"/>
      <c r="J46" s="11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12" hidden="false" customHeight="false" outlineLevel="0" collapsed="false">
      <c r="A47" s="9"/>
      <c r="B47" s="10"/>
      <c r="C47" s="9"/>
      <c r="D47" s="9"/>
      <c r="E47" s="9"/>
      <c r="F47" s="9"/>
      <c r="G47" s="9"/>
      <c r="H47" s="9"/>
      <c r="I47" s="9"/>
      <c r="J47" s="11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12" hidden="false" customHeight="false" outlineLevel="0" collapsed="false">
      <c r="A48" s="9"/>
      <c r="B48" s="10"/>
      <c r="C48" s="9"/>
      <c r="D48" s="9"/>
      <c r="E48" s="9"/>
      <c r="F48" s="9"/>
      <c r="G48" s="9"/>
      <c r="H48" s="9"/>
      <c r="I48" s="9"/>
      <c r="J48" s="11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</row>
    <row r="49" customFormat="false" ht="12" hidden="false" customHeight="false" outlineLevel="0" collapsed="false">
      <c r="A49" s="9"/>
      <c r="B49" s="10"/>
      <c r="C49" s="9"/>
      <c r="D49" s="9"/>
      <c r="E49" s="9"/>
      <c r="F49" s="9"/>
      <c r="G49" s="9"/>
      <c r="H49" s="9"/>
      <c r="I49" s="9"/>
      <c r="J49" s="11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12" hidden="false" customHeight="false" outlineLevel="0" collapsed="false">
      <c r="A50" s="9"/>
      <c r="B50" s="10"/>
      <c r="C50" s="9"/>
      <c r="D50" s="9"/>
      <c r="E50" s="9"/>
      <c r="F50" s="9"/>
      <c r="G50" s="9"/>
      <c r="H50" s="9"/>
      <c r="I50" s="9"/>
      <c r="J50" s="11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12" hidden="false" customHeight="false" outlineLevel="0" collapsed="false">
      <c r="A51" s="9"/>
      <c r="B51" s="10"/>
      <c r="C51" s="9"/>
      <c r="D51" s="9"/>
      <c r="E51" s="9"/>
      <c r="F51" s="9"/>
      <c r="G51" s="9"/>
      <c r="H51" s="9"/>
      <c r="I51" s="9"/>
      <c r="J51" s="11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12" hidden="false" customHeight="false" outlineLevel="0" collapsed="false">
      <c r="A52" s="9"/>
      <c r="B52" s="10"/>
      <c r="C52" s="9"/>
      <c r="D52" s="9"/>
      <c r="E52" s="9"/>
      <c r="F52" s="9"/>
      <c r="G52" s="9"/>
      <c r="H52" s="9"/>
      <c r="I52" s="9"/>
      <c r="J52" s="11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12" hidden="false" customHeight="false" outlineLevel="0" collapsed="false">
      <c r="A53" s="9"/>
      <c r="B53" s="10"/>
      <c r="C53" s="9"/>
      <c r="D53" s="9"/>
      <c r="E53" s="9"/>
      <c r="F53" s="9"/>
      <c r="G53" s="9"/>
      <c r="H53" s="9"/>
      <c r="I53" s="9"/>
      <c r="J53" s="11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12" hidden="false" customHeight="false" outlineLevel="0" collapsed="false">
      <c r="A54" s="9"/>
      <c r="B54" s="10"/>
      <c r="C54" s="9"/>
      <c r="D54" s="9"/>
      <c r="E54" s="9"/>
      <c r="F54" s="9"/>
      <c r="G54" s="9"/>
      <c r="H54" s="9"/>
      <c r="I54" s="9"/>
      <c r="J54" s="11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12" hidden="false" customHeight="false" outlineLevel="0" collapsed="false">
      <c r="A55" s="9"/>
      <c r="B55" s="10"/>
      <c r="C55" s="9"/>
      <c r="D55" s="9"/>
      <c r="E55" s="9"/>
      <c r="F55" s="9"/>
      <c r="G55" s="9"/>
      <c r="H55" s="9"/>
      <c r="I55" s="9"/>
      <c r="J55" s="11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</row>
    <row r="56" customFormat="false" ht="12" hidden="false" customHeight="false" outlineLevel="0" collapsed="false">
      <c r="A56" s="9"/>
      <c r="B56" s="10"/>
      <c r="C56" s="9"/>
      <c r="D56" s="9"/>
      <c r="E56" s="9"/>
      <c r="F56" s="9"/>
      <c r="G56" s="9"/>
      <c r="H56" s="9"/>
      <c r="I56" s="9"/>
      <c r="J56" s="11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12" hidden="false" customHeight="false" outlineLevel="0" collapsed="false">
      <c r="A57" s="9"/>
      <c r="B57" s="10"/>
      <c r="C57" s="9"/>
      <c r="D57" s="9"/>
      <c r="E57" s="9"/>
      <c r="F57" s="9"/>
      <c r="G57" s="9"/>
      <c r="H57" s="9"/>
      <c r="I57" s="9"/>
      <c r="J57" s="11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</row>
    <row r="58" customFormat="false" ht="12" hidden="false" customHeight="false" outlineLevel="0" collapsed="false">
      <c r="A58" s="9"/>
      <c r="B58" s="10"/>
      <c r="C58" s="9"/>
      <c r="D58" s="9"/>
      <c r="E58" s="9"/>
      <c r="F58" s="9"/>
      <c r="G58" s="9"/>
      <c r="H58" s="9"/>
      <c r="I58" s="9"/>
      <c r="J58" s="11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</row>
    <row r="59" customFormat="false" ht="12" hidden="false" customHeight="false" outlineLevel="0" collapsed="false">
      <c r="A59" s="9"/>
      <c r="B59" s="10"/>
      <c r="C59" s="9"/>
      <c r="D59" s="9"/>
      <c r="E59" s="9"/>
      <c r="F59" s="9"/>
      <c r="G59" s="9"/>
      <c r="H59" s="9"/>
      <c r="I59" s="9"/>
      <c r="J59" s="11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</row>
    <row r="60" customFormat="false" ht="12" hidden="false" customHeight="false" outlineLevel="0" collapsed="false">
      <c r="A60" s="9"/>
      <c r="B60" s="10"/>
      <c r="C60" s="9"/>
      <c r="D60" s="9"/>
      <c r="E60" s="9"/>
      <c r="F60" s="9"/>
      <c r="G60" s="9"/>
      <c r="H60" s="9"/>
      <c r="I60" s="9"/>
      <c r="J60" s="11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12" hidden="false" customHeight="false" outlineLevel="0" collapsed="false">
      <c r="A61" s="9"/>
      <c r="B61" s="10"/>
      <c r="C61" s="9"/>
      <c r="D61" s="9"/>
      <c r="E61" s="9"/>
      <c r="F61" s="9"/>
      <c r="G61" s="9"/>
      <c r="H61" s="9"/>
      <c r="I61" s="9"/>
      <c r="J61" s="11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12" hidden="false" customHeight="false" outlineLevel="0" collapsed="false">
      <c r="A62" s="9"/>
      <c r="B62" s="10"/>
      <c r="C62" s="9"/>
      <c r="D62" s="9"/>
      <c r="E62" s="9"/>
      <c r="F62" s="9"/>
      <c r="G62" s="9"/>
      <c r="H62" s="9"/>
      <c r="I62" s="9"/>
      <c r="J62" s="1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</row>
    <row r="63" customFormat="false" ht="12" hidden="false" customHeight="false" outlineLevel="0" collapsed="false">
      <c r="A63" s="9"/>
      <c r="B63" s="10"/>
      <c r="C63" s="9"/>
      <c r="D63" s="9"/>
      <c r="E63" s="9"/>
      <c r="F63" s="9"/>
      <c r="G63" s="9"/>
      <c r="H63" s="9"/>
      <c r="I63" s="9"/>
      <c r="J63" s="11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12" hidden="false" customHeight="false" outlineLevel="0" collapsed="false">
      <c r="A64" s="9"/>
      <c r="B64" s="10"/>
      <c r="C64" s="9"/>
      <c r="D64" s="9"/>
      <c r="E64" s="9"/>
      <c r="F64" s="9"/>
      <c r="G64" s="9"/>
      <c r="H64" s="9"/>
      <c r="I64" s="9"/>
      <c r="J64" s="11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</row>
    <row r="65" customFormat="false" ht="12" hidden="false" customHeight="false" outlineLevel="0" collapsed="false">
      <c r="A65" s="9"/>
      <c r="B65" s="10"/>
      <c r="C65" s="9"/>
      <c r="D65" s="9"/>
      <c r="E65" s="9"/>
      <c r="F65" s="9"/>
      <c r="G65" s="9"/>
      <c r="H65" s="9"/>
      <c r="I65" s="9"/>
      <c r="J65" s="11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12" hidden="false" customHeight="false" outlineLevel="0" collapsed="false">
      <c r="A66" s="9"/>
      <c r="B66" s="10"/>
      <c r="C66" s="9"/>
      <c r="D66" s="9"/>
      <c r="E66" s="9"/>
      <c r="F66" s="9"/>
      <c r="G66" s="9"/>
      <c r="H66" s="9"/>
      <c r="I66" s="9"/>
      <c r="J66" s="11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</row>
    <row r="67" customFormat="false" ht="12" hidden="false" customHeight="false" outlineLevel="0" collapsed="false">
      <c r="A67" s="9"/>
      <c r="B67" s="10"/>
      <c r="C67" s="9"/>
      <c r="D67" s="9"/>
      <c r="E67" s="9"/>
      <c r="F67" s="9"/>
      <c r="G67" s="9"/>
      <c r="H67" s="9"/>
      <c r="I67" s="9"/>
      <c r="J67" s="11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</row>
    <row r="68" customFormat="false" ht="12" hidden="false" customHeight="false" outlineLevel="0" collapsed="false">
      <c r="A68" s="9"/>
      <c r="B68" s="10"/>
      <c r="C68" s="9"/>
      <c r="D68" s="9"/>
      <c r="E68" s="9"/>
      <c r="F68" s="9"/>
      <c r="G68" s="9"/>
      <c r="H68" s="9"/>
      <c r="I68" s="9"/>
      <c r="J68" s="11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</row>
    <row r="69" customFormat="false" ht="12" hidden="false" customHeight="false" outlineLevel="0" collapsed="false">
      <c r="A69" s="9"/>
      <c r="B69" s="10"/>
      <c r="C69" s="9"/>
      <c r="D69" s="9"/>
      <c r="E69" s="9"/>
      <c r="F69" s="9"/>
      <c r="G69" s="9"/>
      <c r="H69" s="9"/>
      <c r="I69" s="9"/>
      <c r="J69" s="1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customFormat="false" ht="12" hidden="false" customHeight="false" outlineLevel="0" collapsed="false">
      <c r="A70" s="9"/>
      <c r="B70" s="10"/>
      <c r="C70" s="9"/>
      <c r="D70" s="9"/>
      <c r="E70" s="9"/>
      <c r="F70" s="9"/>
      <c r="G70" s="9"/>
      <c r="H70" s="9"/>
      <c r="I70" s="9"/>
      <c r="J70" s="1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</row>
    <row r="71" customFormat="false" ht="12" hidden="false" customHeight="false" outlineLevel="0" collapsed="false">
      <c r="A71" s="9"/>
      <c r="B71" s="10"/>
      <c r="C71" s="9"/>
      <c r="D71" s="9"/>
      <c r="E71" s="9"/>
      <c r="F71" s="9"/>
      <c r="G71" s="9"/>
      <c r="H71" s="9"/>
      <c r="I71" s="9"/>
      <c r="J71" s="1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</row>
    <row r="72" customFormat="false" ht="12" hidden="false" customHeight="false" outlineLevel="0" collapsed="false">
      <c r="A72" s="9"/>
      <c r="B72" s="10"/>
      <c r="C72" s="9"/>
      <c r="D72" s="9"/>
      <c r="E72" s="9"/>
      <c r="F72" s="9"/>
      <c r="G72" s="9"/>
      <c r="H72" s="9"/>
      <c r="I72" s="9"/>
      <c r="J72" s="11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</row>
    <row r="73" customFormat="false" ht="12" hidden="false" customHeight="false" outlineLevel="0" collapsed="false">
      <c r="A73" s="9"/>
      <c r="B73" s="10"/>
      <c r="C73" s="9"/>
      <c r="D73" s="9"/>
      <c r="E73" s="9"/>
      <c r="F73" s="9"/>
      <c r="G73" s="9"/>
      <c r="H73" s="9"/>
      <c r="I73" s="9"/>
      <c r="J73" s="11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</row>
    <row r="74" customFormat="false" ht="12" hidden="false" customHeight="false" outlineLevel="0" collapsed="false">
      <c r="A74" s="9"/>
      <c r="B74" s="10"/>
      <c r="C74" s="9"/>
      <c r="D74" s="9"/>
      <c r="E74" s="9"/>
      <c r="F74" s="9"/>
      <c r="G74" s="9"/>
      <c r="H74" s="9"/>
      <c r="I74" s="9"/>
      <c r="J74" s="11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</row>
    <row r="75" customFormat="false" ht="12" hidden="false" customHeight="false" outlineLevel="0" collapsed="false">
      <c r="A75" s="9"/>
      <c r="B75" s="10"/>
      <c r="C75" s="9"/>
      <c r="D75" s="9"/>
      <c r="E75" s="9"/>
      <c r="F75" s="9"/>
      <c r="G75" s="9"/>
      <c r="H75" s="9"/>
      <c r="I75" s="9"/>
      <c r="J75" s="11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</row>
    <row r="76" customFormat="false" ht="12" hidden="false" customHeight="false" outlineLevel="0" collapsed="false">
      <c r="A76" s="9"/>
      <c r="B76" s="10"/>
      <c r="C76" s="9"/>
      <c r="D76" s="9"/>
      <c r="E76" s="9"/>
      <c r="F76" s="9"/>
      <c r="G76" s="9"/>
      <c r="H76" s="9"/>
      <c r="I76" s="9"/>
      <c r="J76" s="11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</row>
    <row r="77" customFormat="false" ht="12" hidden="false" customHeight="false" outlineLevel="0" collapsed="false">
      <c r="A77" s="9"/>
      <c r="B77" s="10"/>
      <c r="C77" s="9"/>
      <c r="D77" s="9"/>
      <c r="E77" s="9"/>
      <c r="F77" s="9"/>
      <c r="G77" s="9"/>
      <c r="H77" s="9"/>
      <c r="I77" s="9"/>
      <c r="J77" s="11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</row>
    <row r="78" customFormat="false" ht="12" hidden="false" customHeight="false" outlineLevel="0" collapsed="false">
      <c r="A78" s="9"/>
      <c r="B78" s="10"/>
      <c r="C78" s="9"/>
      <c r="D78" s="9"/>
      <c r="E78" s="9"/>
      <c r="F78" s="9"/>
      <c r="G78" s="9"/>
      <c r="H78" s="9"/>
      <c r="I78" s="9"/>
      <c r="J78" s="11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</row>
    <row r="79" customFormat="false" ht="12" hidden="false" customHeight="false" outlineLevel="0" collapsed="false">
      <c r="A79" s="9"/>
      <c r="B79" s="10"/>
      <c r="C79" s="9"/>
      <c r="D79" s="9"/>
      <c r="E79" s="9"/>
      <c r="F79" s="9"/>
      <c r="G79" s="9"/>
      <c r="H79" s="9"/>
      <c r="I79" s="9"/>
      <c r="J79" s="11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</row>
    <row r="80" customFormat="false" ht="12" hidden="false" customHeight="false" outlineLevel="0" collapsed="false">
      <c r="A80" s="9"/>
      <c r="B80" s="10"/>
      <c r="C80" s="9"/>
      <c r="D80" s="9"/>
      <c r="E80" s="9"/>
      <c r="F80" s="9"/>
      <c r="G80" s="9"/>
      <c r="H80" s="9"/>
      <c r="I80" s="9"/>
      <c r="J80" s="11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</row>
    <row r="81" customFormat="false" ht="12" hidden="false" customHeight="false" outlineLevel="0" collapsed="false">
      <c r="A81" s="9"/>
      <c r="B81" s="10"/>
      <c r="C81" s="9"/>
      <c r="D81" s="9"/>
      <c r="E81" s="9"/>
      <c r="F81" s="9"/>
      <c r="G81" s="9"/>
      <c r="H81" s="9"/>
      <c r="I81" s="9"/>
      <c r="J81" s="11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</row>
    <row r="82" customFormat="false" ht="12" hidden="false" customHeight="fals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11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</row>
    <row r="83" customFormat="false" ht="12" hidden="false" customHeight="false" outlineLevel="0" collapsed="false">
      <c r="A83" s="9"/>
      <c r="B83" s="10"/>
      <c r="C83" s="9"/>
      <c r="D83" s="9"/>
      <c r="E83" s="9"/>
      <c r="F83" s="9"/>
      <c r="G83" s="9"/>
      <c r="H83" s="9"/>
      <c r="I83" s="9"/>
      <c r="J83" s="11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</row>
    <row r="84" customFormat="false" ht="12" hidden="false" customHeight="false" outlineLevel="0" collapsed="false">
      <c r="A84" s="9"/>
      <c r="B84" s="10"/>
      <c r="C84" s="9"/>
      <c r="D84" s="9"/>
      <c r="E84" s="9"/>
      <c r="F84" s="9"/>
      <c r="G84" s="9"/>
      <c r="H84" s="9"/>
      <c r="I84" s="9"/>
      <c r="J84" s="11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</row>
    <row r="85" customFormat="false" ht="12" hidden="false" customHeight="false" outlineLevel="0" collapsed="false">
      <c r="A85" s="9"/>
      <c r="B85" s="10"/>
      <c r="C85" s="9"/>
      <c r="D85" s="9"/>
      <c r="E85" s="9"/>
      <c r="F85" s="9"/>
      <c r="G85" s="9"/>
      <c r="H85" s="9"/>
      <c r="I85" s="9"/>
      <c r="J85" s="11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</row>
    <row r="86" customFormat="false" ht="12" hidden="false" customHeight="false" outlineLevel="0" collapsed="false">
      <c r="A86" s="9"/>
      <c r="B86" s="10"/>
      <c r="C86" s="9"/>
      <c r="D86" s="9"/>
      <c r="E86" s="9"/>
      <c r="F86" s="9"/>
      <c r="G86" s="9"/>
      <c r="H86" s="9"/>
      <c r="I86" s="9"/>
      <c r="J86" s="11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</row>
    <row r="87" customFormat="false" ht="12" hidden="false" customHeight="false" outlineLevel="0" collapsed="false">
      <c r="A87" s="9"/>
      <c r="B87" s="10"/>
      <c r="C87" s="9"/>
      <c r="D87" s="9"/>
      <c r="E87" s="9"/>
      <c r="F87" s="9"/>
      <c r="G87" s="9"/>
      <c r="H87" s="9"/>
      <c r="I87" s="9"/>
      <c r="J87" s="11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</row>
    <row r="88" customFormat="false" ht="12" hidden="false" customHeight="false" outlineLevel="0" collapsed="false">
      <c r="A88" s="9"/>
      <c r="B88" s="10"/>
      <c r="C88" s="9"/>
      <c r="D88" s="9"/>
      <c r="E88" s="9"/>
      <c r="F88" s="9"/>
      <c r="G88" s="9"/>
      <c r="H88" s="9"/>
      <c r="I88" s="9"/>
      <c r="J88" s="11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</row>
    <row r="89" customFormat="false" ht="12" hidden="false" customHeight="false" outlineLevel="0" collapsed="false">
      <c r="A89" s="9"/>
      <c r="B89" s="10"/>
      <c r="C89" s="9"/>
      <c r="D89" s="9"/>
      <c r="E89" s="9"/>
      <c r="F89" s="9"/>
      <c r="G89" s="9"/>
      <c r="H89" s="9"/>
      <c r="I89" s="9"/>
      <c r="J89" s="11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</row>
    <row r="90" customFormat="false" ht="12" hidden="false" customHeight="false" outlineLevel="0" collapsed="false">
      <c r="A90" s="9"/>
      <c r="B90" s="10"/>
      <c r="C90" s="9"/>
      <c r="D90" s="9"/>
      <c r="E90" s="9"/>
      <c r="F90" s="9"/>
      <c r="G90" s="9"/>
      <c r="H90" s="9"/>
      <c r="I90" s="9"/>
      <c r="J90" s="11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</row>
    <row r="91" customFormat="false" ht="12" hidden="false" customHeight="false" outlineLevel="0" collapsed="false">
      <c r="A91" s="9"/>
      <c r="B91" s="10"/>
      <c r="C91" s="9"/>
      <c r="D91" s="9"/>
      <c r="E91" s="9"/>
      <c r="F91" s="9"/>
      <c r="G91" s="9"/>
      <c r="H91" s="9"/>
      <c r="I91" s="9"/>
      <c r="J91" s="11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</row>
    <row r="92" customFormat="false" ht="12" hidden="false" customHeight="false" outlineLevel="0" collapsed="false">
      <c r="A92" s="9"/>
      <c r="B92" s="10"/>
      <c r="C92" s="9"/>
      <c r="D92" s="9"/>
      <c r="E92" s="9"/>
      <c r="F92" s="9"/>
      <c r="G92" s="9"/>
      <c r="H92" s="9"/>
      <c r="I92" s="9"/>
      <c r="J92" s="11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</row>
    <row r="93" customFormat="false" ht="12" hidden="false" customHeight="false" outlineLevel="0" collapsed="false">
      <c r="A93" s="9"/>
      <c r="B93" s="10"/>
      <c r="C93" s="9"/>
      <c r="D93" s="9"/>
      <c r="E93" s="9"/>
      <c r="F93" s="9"/>
      <c r="G93" s="9"/>
      <c r="H93" s="9"/>
      <c r="I93" s="9"/>
      <c r="J93" s="11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</row>
    <row r="94" customFormat="false" ht="12" hidden="false" customHeight="false" outlineLevel="0" collapsed="false">
      <c r="A94" s="9"/>
      <c r="B94" s="10"/>
      <c r="C94" s="9"/>
      <c r="D94" s="9"/>
      <c r="E94" s="9"/>
      <c r="F94" s="9"/>
      <c r="G94" s="9"/>
      <c r="H94" s="9"/>
      <c r="I94" s="9"/>
      <c r="J94" s="11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</row>
    <row r="95" customFormat="false" ht="12" hidden="false" customHeight="false" outlineLevel="0" collapsed="false">
      <c r="A95" s="9"/>
      <c r="B95" s="10"/>
      <c r="C95" s="9"/>
      <c r="D95" s="9"/>
      <c r="E95" s="9"/>
      <c r="F95" s="9"/>
      <c r="G95" s="9"/>
      <c r="H95" s="9"/>
      <c r="I95" s="9"/>
      <c r="J95" s="11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</row>
    <row r="96" customFormat="false" ht="12" hidden="false" customHeight="false" outlineLevel="0" collapsed="false">
      <c r="A96" s="9"/>
      <c r="B96" s="10"/>
      <c r="C96" s="9"/>
      <c r="D96" s="9"/>
      <c r="E96" s="9"/>
      <c r="F96" s="9"/>
      <c r="G96" s="9"/>
      <c r="H96" s="9"/>
      <c r="I96" s="9"/>
      <c r="J96" s="11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</row>
    <row r="97" customFormat="false" ht="12" hidden="false" customHeight="false" outlineLevel="0" collapsed="false">
      <c r="A97" s="9"/>
      <c r="B97" s="10"/>
      <c r="C97" s="9"/>
      <c r="D97" s="9"/>
      <c r="E97" s="9"/>
      <c r="F97" s="9"/>
      <c r="G97" s="9"/>
      <c r="H97" s="9"/>
      <c r="I97" s="9"/>
      <c r="J97" s="11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</row>
    <row r="98" customFormat="false" ht="12" hidden="false" customHeight="false" outlineLevel="0" collapsed="false">
      <c r="A98" s="9"/>
      <c r="B98" s="10"/>
      <c r="C98" s="9"/>
      <c r="D98" s="9"/>
      <c r="E98" s="9"/>
      <c r="F98" s="9"/>
      <c r="G98" s="9"/>
      <c r="H98" s="9"/>
      <c r="I98" s="9"/>
      <c r="J98" s="11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</row>
    <row r="99" customFormat="false" ht="12" hidden="false" customHeight="false" outlineLevel="0" collapsed="false">
      <c r="A99" s="9"/>
      <c r="B99" s="10"/>
      <c r="C99" s="9"/>
      <c r="D99" s="9"/>
      <c r="E99" s="9"/>
      <c r="F99" s="9"/>
      <c r="G99" s="9"/>
      <c r="H99" s="9"/>
      <c r="I99" s="9"/>
      <c r="J99" s="11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</row>
    <row r="100" customFormat="false" ht="12" hidden="false" customHeight="false" outlineLevel="0" collapsed="false">
      <c r="A100" s="9"/>
      <c r="B100" s="10"/>
      <c r="C100" s="9"/>
      <c r="D100" s="9"/>
      <c r="E100" s="9"/>
      <c r="F100" s="9"/>
      <c r="G100" s="9"/>
      <c r="H100" s="9"/>
      <c r="I100" s="9"/>
      <c r="J100" s="11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</row>
    <row r="101" customFormat="false" ht="12" hidden="false" customHeight="false" outlineLevel="0" collapsed="false">
      <c r="A101" s="9"/>
      <c r="B101" s="10"/>
      <c r="C101" s="9"/>
      <c r="D101" s="9"/>
      <c r="E101" s="9"/>
      <c r="F101" s="9"/>
      <c r="G101" s="9"/>
      <c r="H101" s="9"/>
      <c r="I101" s="9"/>
      <c r="J101" s="11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</row>
    <row r="102" customFormat="false" ht="12" hidden="false" customHeight="false" outlineLevel="0" collapsed="false">
      <c r="A102" s="9"/>
      <c r="B102" s="10"/>
      <c r="C102" s="9"/>
      <c r="D102" s="9"/>
      <c r="E102" s="9"/>
      <c r="F102" s="9"/>
      <c r="G102" s="9"/>
      <c r="H102" s="9"/>
      <c r="I102" s="9"/>
      <c r="J102" s="11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</row>
    <row r="103" customFormat="false" ht="12" hidden="false" customHeight="false" outlineLevel="0" collapsed="false">
      <c r="A103" s="9"/>
      <c r="B103" s="10"/>
      <c r="C103" s="9"/>
      <c r="D103" s="9"/>
      <c r="E103" s="9"/>
      <c r="F103" s="9"/>
      <c r="G103" s="9"/>
      <c r="H103" s="9"/>
      <c r="I103" s="9"/>
      <c r="J103" s="11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</row>
    <row r="104" customFormat="false" ht="12" hidden="false" customHeight="false" outlineLevel="0" collapsed="false">
      <c r="A104" s="9"/>
      <c r="B104" s="10"/>
      <c r="C104" s="9"/>
      <c r="D104" s="9"/>
      <c r="E104" s="9"/>
      <c r="F104" s="9"/>
      <c r="G104" s="9"/>
      <c r="H104" s="9"/>
      <c r="I104" s="9"/>
      <c r="J104" s="11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</row>
    <row r="105" customFormat="false" ht="12" hidden="false" customHeight="false" outlineLevel="0" collapsed="false">
      <c r="A105" s="9"/>
      <c r="B105" s="10"/>
      <c r="C105" s="9"/>
      <c r="D105" s="9"/>
      <c r="E105" s="9"/>
      <c r="F105" s="9"/>
      <c r="G105" s="9"/>
      <c r="H105" s="9"/>
      <c r="I105" s="9"/>
      <c r="J105" s="11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</row>
    <row r="106" customFormat="false" ht="12" hidden="false" customHeight="false" outlineLevel="0" collapsed="false">
      <c r="A106" s="9"/>
      <c r="B106" s="10"/>
      <c r="C106" s="9"/>
      <c r="D106" s="9"/>
      <c r="E106" s="9"/>
      <c r="F106" s="9"/>
      <c r="G106" s="9"/>
      <c r="H106" s="9"/>
      <c r="I106" s="9"/>
      <c r="J106" s="11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</row>
    <row r="107" customFormat="false" ht="12" hidden="false" customHeight="false" outlineLevel="0" collapsed="false">
      <c r="A107" s="9"/>
      <c r="B107" s="10"/>
      <c r="C107" s="9"/>
      <c r="D107" s="9"/>
      <c r="E107" s="9"/>
      <c r="F107" s="9"/>
      <c r="G107" s="9"/>
      <c r="H107" s="9"/>
      <c r="I107" s="9"/>
      <c r="J107" s="11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</row>
    <row r="108" customFormat="false" ht="12" hidden="false" customHeight="false" outlineLevel="0" collapsed="false">
      <c r="A108" s="9"/>
      <c r="B108" s="10"/>
      <c r="C108" s="9"/>
      <c r="D108" s="9"/>
      <c r="E108" s="9"/>
      <c r="F108" s="9"/>
      <c r="G108" s="9"/>
      <c r="H108" s="9"/>
      <c r="I108" s="9"/>
      <c r="J108" s="11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</row>
    <row r="109" customFormat="false" ht="12" hidden="false" customHeight="false" outlineLevel="0" collapsed="false">
      <c r="A109" s="9"/>
      <c r="B109" s="10"/>
      <c r="C109" s="9"/>
      <c r="D109" s="9"/>
      <c r="E109" s="9"/>
      <c r="F109" s="9"/>
      <c r="G109" s="9"/>
      <c r="H109" s="9"/>
      <c r="I109" s="9"/>
      <c r="J109" s="11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</row>
    <row r="110" customFormat="false" ht="12" hidden="false" customHeight="false" outlineLevel="0" collapsed="false">
      <c r="A110" s="9"/>
      <c r="B110" s="10"/>
      <c r="C110" s="9"/>
      <c r="D110" s="9"/>
      <c r="E110" s="9"/>
      <c r="F110" s="9"/>
      <c r="G110" s="9"/>
      <c r="H110" s="9"/>
      <c r="I110" s="9"/>
      <c r="J110" s="11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</row>
    <row r="111" customFormat="false" ht="12" hidden="false" customHeight="false" outlineLevel="0" collapsed="false">
      <c r="A111" s="9"/>
      <c r="B111" s="10"/>
      <c r="C111" s="9"/>
      <c r="D111" s="9"/>
      <c r="E111" s="9"/>
      <c r="F111" s="9"/>
      <c r="G111" s="9"/>
      <c r="H111" s="9"/>
      <c r="I111" s="9"/>
      <c r="J111" s="11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</row>
    <row r="112" customFormat="false" ht="12" hidden="false" customHeight="false" outlineLevel="0" collapsed="false">
      <c r="A112" s="9"/>
      <c r="B112" s="10"/>
      <c r="C112" s="9"/>
      <c r="D112" s="9"/>
      <c r="E112" s="9"/>
      <c r="F112" s="9"/>
      <c r="G112" s="9"/>
      <c r="H112" s="9"/>
      <c r="I112" s="9"/>
      <c r="J112" s="11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</row>
    <row r="113" customFormat="false" ht="12" hidden="false" customHeight="false" outlineLevel="0" collapsed="false">
      <c r="A113" s="9"/>
      <c r="B113" s="10"/>
      <c r="C113" s="9"/>
      <c r="D113" s="9"/>
      <c r="E113" s="9"/>
      <c r="F113" s="9"/>
      <c r="G113" s="9"/>
      <c r="H113" s="9"/>
      <c r="I113" s="9"/>
      <c r="J113" s="11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</row>
    <row r="114" customFormat="false" ht="12" hidden="false" customHeight="false" outlineLevel="0" collapsed="false">
      <c r="A114" s="9"/>
      <c r="B114" s="10"/>
      <c r="C114" s="9"/>
      <c r="D114" s="9"/>
      <c r="E114" s="9"/>
      <c r="F114" s="9"/>
      <c r="G114" s="9"/>
      <c r="H114" s="9"/>
      <c r="I114" s="9"/>
      <c r="J114" s="11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</row>
    <row r="115" customFormat="false" ht="12" hidden="false" customHeight="false" outlineLevel="0" collapsed="false">
      <c r="A115" s="9"/>
      <c r="B115" s="10"/>
      <c r="C115" s="9"/>
      <c r="D115" s="9"/>
      <c r="E115" s="9"/>
      <c r="F115" s="9"/>
      <c r="G115" s="9"/>
      <c r="H115" s="9"/>
      <c r="I115" s="9"/>
      <c r="J115" s="11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</row>
    <row r="116" customFormat="false" ht="12" hidden="false" customHeight="false" outlineLevel="0" collapsed="false">
      <c r="A116" s="9"/>
      <c r="B116" s="10"/>
      <c r="C116" s="9"/>
      <c r="D116" s="9"/>
      <c r="E116" s="9"/>
      <c r="F116" s="9"/>
      <c r="G116" s="9"/>
      <c r="H116" s="9"/>
      <c r="I116" s="9"/>
      <c r="J116" s="11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</row>
    <row r="117" customFormat="false" ht="12" hidden="false" customHeight="false" outlineLevel="0" collapsed="false">
      <c r="A117" s="9"/>
      <c r="B117" s="10"/>
      <c r="C117" s="9"/>
      <c r="D117" s="9"/>
      <c r="E117" s="9"/>
      <c r="F117" s="9"/>
      <c r="G117" s="9"/>
      <c r="H117" s="9"/>
      <c r="I117" s="9"/>
      <c r="J117" s="11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</row>
    <row r="118" customFormat="false" ht="12" hidden="false" customHeight="false" outlineLevel="0" collapsed="false">
      <c r="A118" s="9"/>
      <c r="B118" s="10"/>
      <c r="C118" s="9"/>
      <c r="D118" s="9"/>
      <c r="E118" s="9"/>
      <c r="F118" s="9"/>
      <c r="G118" s="9"/>
      <c r="H118" s="9"/>
      <c r="I118" s="9"/>
      <c r="J118" s="11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</row>
    <row r="119" customFormat="false" ht="12" hidden="false" customHeight="false" outlineLevel="0" collapsed="false">
      <c r="A119" s="9"/>
      <c r="B119" s="10"/>
      <c r="C119" s="9"/>
      <c r="D119" s="9"/>
      <c r="E119" s="9"/>
      <c r="F119" s="9"/>
      <c r="G119" s="9"/>
      <c r="H119" s="9"/>
      <c r="I119" s="9"/>
      <c r="J119" s="11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</row>
    <row r="120" customFormat="false" ht="12" hidden="false" customHeight="false" outlineLevel="0" collapsed="false">
      <c r="A120" s="9"/>
      <c r="B120" s="10"/>
      <c r="C120" s="9"/>
      <c r="D120" s="9"/>
      <c r="E120" s="9"/>
      <c r="F120" s="9"/>
      <c r="G120" s="9"/>
      <c r="H120" s="9"/>
      <c r="I120" s="9"/>
      <c r="J120" s="11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</row>
    <row r="121" customFormat="false" ht="12" hidden="false" customHeight="false" outlineLevel="0" collapsed="false">
      <c r="A121" s="9"/>
      <c r="B121" s="10"/>
      <c r="C121" s="9"/>
      <c r="D121" s="9"/>
      <c r="E121" s="9"/>
      <c r="F121" s="9"/>
      <c r="G121" s="9"/>
      <c r="H121" s="9"/>
      <c r="I121" s="9"/>
      <c r="J121" s="11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</row>
    <row r="122" customFormat="false" ht="12" hidden="false" customHeight="false" outlineLevel="0" collapsed="false">
      <c r="A122" s="9"/>
      <c r="B122" s="10"/>
      <c r="C122" s="9"/>
      <c r="D122" s="9"/>
      <c r="E122" s="9"/>
      <c r="F122" s="9"/>
      <c r="G122" s="9"/>
      <c r="H122" s="9"/>
      <c r="I122" s="9"/>
      <c r="J122" s="11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</row>
    <row r="123" customFormat="false" ht="12" hidden="false" customHeight="false" outlineLevel="0" collapsed="false">
      <c r="A123" s="9"/>
      <c r="B123" s="10"/>
      <c r="C123" s="9"/>
      <c r="D123" s="9"/>
      <c r="E123" s="9"/>
      <c r="F123" s="9"/>
      <c r="G123" s="9"/>
      <c r="H123" s="9"/>
      <c r="I123" s="9"/>
      <c r="J123" s="11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</row>
    <row r="124" customFormat="false" ht="12" hidden="false" customHeight="false" outlineLevel="0" collapsed="false">
      <c r="A124" s="9"/>
      <c r="B124" s="10"/>
      <c r="C124" s="9"/>
      <c r="D124" s="9"/>
      <c r="E124" s="9"/>
      <c r="F124" s="9"/>
      <c r="G124" s="9"/>
      <c r="H124" s="9"/>
      <c r="I124" s="9"/>
      <c r="J124" s="11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</row>
    <row r="125" customFormat="false" ht="12" hidden="false" customHeight="false" outlineLevel="0" collapsed="false">
      <c r="A125" s="9"/>
      <c r="B125" s="10"/>
      <c r="C125" s="9"/>
      <c r="D125" s="9"/>
      <c r="E125" s="9"/>
      <c r="F125" s="9"/>
      <c r="G125" s="9"/>
      <c r="H125" s="9"/>
      <c r="I125" s="9"/>
      <c r="J125" s="11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</row>
    <row r="126" customFormat="false" ht="12" hidden="false" customHeight="false" outlineLevel="0" collapsed="false">
      <c r="A126" s="9"/>
      <c r="B126" s="10"/>
      <c r="C126" s="9"/>
      <c r="D126" s="9"/>
      <c r="E126" s="9"/>
      <c r="F126" s="9"/>
      <c r="G126" s="9"/>
      <c r="H126" s="9"/>
      <c r="I126" s="9"/>
      <c r="J126" s="11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</row>
    <row r="127" customFormat="false" ht="12" hidden="false" customHeight="false" outlineLevel="0" collapsed="false">
      <c r="A127" s="9"/>
      <c r="B127" s="10"/>
      <c r="C127" s="9"/>
      <c r="D127" s="9"/>
      <c r="E127" s="9"/>
      <c r="F127" s="9"/>
      <c r="G127" s="9"/>
      <c r="H127" s="9"/>
      <c r="I127" s="9"/>
      <c r="J127" s="11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</row>
    <row r="128" customFormat="false" ht="12" hidden="false" customHeight="false" outlineLevel="0" collapsed="false">
      <c r="A128" s="9"/>
      <c r="B128" s="10"/>
      <c r="C128" s="9"/>
      <c r="D128" s="9"/>
      <c r="E128" s="9"/>
      <c r="F128" s="9"/>
      <c r="G128" s="9"/>
      <c r="H128" s="9"/>
      <c r="I128" s="9"/>
      <c r="J128" s="11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</row>
    <row r="129" customFormat="false" ht="12" hidden="false" customHeight="false" outlineLevel="0" collapsed="false">
      <c r="A129" s="9"/>
      <c r="B129" s="10"/>
      <c r="C129" s="9"/>
      <c r="D129" s="9"/>
      <c r="E129" s="9"/>
      <c r="F129" s="9"/>
      <c r="G129" s="9"/>
      <c r="H129" s="9"/>
      <c r="I129" s="9"/>
      <c r="J129" s="11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</row>
  </sheetData>
  <mergeCells count="24">
    <mergeCell ref="A6:I6"/>
    <mergeCell ref="K6:S6"/>
    <mergeCell ref="U6:AC6"/>
    <mergeCell ref="AE6:AM6"/>
    <mergeCell ref="A7:I7"/>
    <mergeCell ref="K7:S7"/>
    <mergeCell ref="U7:AC7"/>
    <mergeCell ref="AE7:AM7"/>
    <mergeCell ref="A8:I8"/>
    <mergeCell ref="K8:S8"/>
    <mergeCell ref="U8:AC8"/>
    <mergeCell ref="AE8:AM8"/>
    <mergeCell ref="A9:C9"/>
    <mergeCell ref="D9:F9"/>
    <mergeCell ref="G9:I9"/>
    <mergeCell ref="K9:M9"/>
    <mergeCell ref="N9:P9"/>
    <mergeCell ref="Q9:S9"/>
    <mergeCell ref="U9:W9"/>
    <mergeCell ref="X9:Z9"/>
    <mergeCell ref="AA9:AC9"/>
    <mergeCell ref="AE9:AG9"/>
    <mergeCell ref="AH9:AJ9"/>
    <mergeCell ref="AK9:AM9"/>
  </mergeCells>
  <conditionalFormatting sqref="B10:B40 H10:H40 L10:L39 O10:O40 R10:R39 V10:V40 Y10:Y40 AB10:AB39 AF10:AF40 AI10:AI39 AL10:AL40 E10:E37">
    <cfRule type="cellIs" priority="2" operator="equal" aboveAverage="0" equalAverage="0" bottom="0" percent="0" rank="0" text="" dxfId="24">
      <formula>"S"</formula>
    </cfRule>
  </conditionalFormatting>
  <conditionalFormatting sqref="D38">
    <cfRule type="expression" priority="3" aboveAverage="0" equalAverage="0" bottom="0" percent="0" rank="0" text="" dxfId="25">
      <formula>Template!$D$38&lt;&gt;""</formula>
    </cfRule>
  </conditionalFormatting>
  <conditionalFormatting sqref="F38">
    <cfRule type="expression" priority="4" aboveAverage="0" equalAverage="0" bottom="0" percent="0" rank="0" text="" dxfId="26">
      <formula>Template!$D$38&lt;&gt;""</formula>
    </cfRule>
  </conditionalFormatting>
  <conditionalFormatting sqref="D39">
    <cfRule type="cellIs" priority="5" operator="equal" aboveAverage="0" equalAverage="0" bottom="0" percent="0" rank="0" text="" dxfId="27">
      <formula>""</formula>
    </cfRule>
  </conditionalFormatting>
  <conditionalFormatting sqref="E38">
    <cfRule type="cellIs" priority="6" operator="equal" aboveAverage="0" equalAverage="0" bottom="0" percent="0" rank="0" text="" dxfId="28">
      <formula>"S"</formula>
    </cfRule>
    <cfRule type="expression" priority="7" aboveAverage="0" equalAverage="0" bottom="0" percent="0" rank="0" text="" dxfId="29">
      <formula>Template!$D$38&lt;&gt;""</formula>
    </cfRule>
  </conditionalFormatting>
  <printOptions headings="false" gridLines="false" gridLinesSet="true" horizontalCentered="true" verticalCentered="false"/>
  <pageMargins left="0.740277777777778" right="0.740277777777778" top="0.35" bottom="0.65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0000© 2016, Michael Hyatt &amp;&amp; Daniel Harkavy&amp;R000000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16:49:59Z</dcterms:created>
  <dc:creator>Michael Hyatt</dc:creator>
  <dc:description/>
  <dc:language>en-US</dc:language>
  <cp:lastModifiedBy>Microsoft Office User</cp:lastModifiedBy>
  <cp:lastPrinted>2018-01-09T20:48:14Z</cp:lastPrinted>
  <dcterms:modified xsi:type="dcterms:W3CDTF">2018-02-24T10:52:37Z</dcterms:modified>
  <cp:revision>0</cp:revision>
  <dc:subject/>
  <dc:title/>
</cp:coreProperties>
</file>